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43">
  <si>
    <t xml:space="preserve">編號</t>
  </si>
  <si>
    <t xml:space="preserve">英文名</t>
  </si>
  <si>
    <t xml:space="preserve">姓名</t>
  </si>
  <si>
    <t xml:space="preserve">攻擊</t>
  </si>
  <si>
    <t xml:space="preserve">命中</t>
  </si>
  <si>
    <t xml:space="preserve">體力</t>
  </si>
  <si>
    <t xml:space="preserve">防禦</t>
  </si>
  <si>
    <t xml:space="preserve">迴避</t>
  </si>
  <si>
    <t xml:space="preserve">綜合點數</t>
  </si>
  <si>
    <t xml:space="preserve">平均能力</t>
  </si>
  <si>
    <t xml:space="preserve">最強角色</t>
  </si>
  <si>
    <t xml:space="preserve">ALAM TAFAIL</t>
  </si>
  <si>
    <t xml:space="preserve">許艾林</t>
  </si>
  <si>
    <t xml:space="preserve">CHAN CHI HO</t>
  </si>
  <si>
    <t xml:space="preserve">陳智豪</t>
  </si>
  <si>
    <t xml:space="preserve">最強能力</t>
  </si>
  <si>
    <t xml:space="preserve">CHAN KA KI</t>
  </si>
  <si>
    <t xml:space="preserve">陳家淇</t>
  </si>
  <si>
    <t xml:space="preserve">CHAN RICHARD TIN LONG</t>
  </si>
  <si>
    <t xml:space="preserve">陳天朗</t>
  </si>
  <si>
    <t xml:space="preserve">CHAN WING TING</t>
  </si>
  <si>
    <t xml:space="preserve">陳穎婷</t>
  </si>
  <si>
    <t xml:space="preserve">最弱角色</t>
  </si>
  <si>
    <t xml:space="preserve">CHENG KIT FUNG JEFF</t>
  </si>
  <si>
    <t xml:space="preserve">鄭傑丰</t>
  </si>
  <si>
    <t xml:space="preserve">CHEUNG KWAN WAI</t>
  </si>
  <si>
    <t xml:space="preserve">張君慧</t>
  </si>
  <si>
    <t xml:space="preserve">最弱能力</t>
  </si>
  <si>
    <t xml:space="preserve">CHEUNG LOK HANG</t>
  </si>
  <si>
    <t xml:space="preserve">張樂恆</t>
  </si>
  <si>
    <t xml:space="preserve">CHOW KA YU</t>
  </si>
  <si>
    <t xml:space="preserve">周家裕</t>
  </si>
  <si>
    <t xml:space="preserve">CHU TSZ YING</t>
  </si>
  <si>
    <t xml:space="preserve">朱紫楹</t>
  </si>
  <si>
    <t xml:space="preserve">CHU WING CHIN</t>
  </si>
  <si>
    <t xml:space="preserve">朱詠釬</t>
  </si>
  <si>
    <t xml:space="preserve">DING MIN</t>
  </si>
  <si>
    <t xml:space="preserve">丁旻</t>
  </si>
  <si>
    <t xml:space="preserve">FUNG HEUNG YI</t>
  </si>
  <si>
    <t xml:space="preserve">馮香怡</t>
  </si>
  <si>
    <t xml:space="preserve">HO SIU KWAN</t>
  </si>
  <si>
    <t xml:space="preserve">何兆君</t>
  </si>
  <si>
    <t xml:space="preserve">HUANG LINA</t>
  </si>
  <si>
    <t xml:space="preserve">黃麗娜</t>
  </si>
  <si>
    <t xml:space="preserve">LAW WAI HO</t>
  </si>
  <si>
    <t xml:space="preserve">羅幃壕</t>
  </si>
  <si>
    <t xml:space="preserve">LEE FUNG KWAN</t>
  </si>
  <si>
    <t xml:space="preserve">李鳳郡</t>
  </si>
  <si>
    <t xml:space="preserve">LEE TAK KING</t>
  </si>
  <si>
    <t xml:space="preserve">李得敬</t>
  </si>
  <si>
    <t xml:space="preserve">LIU TAK FUNG</t>
  </si>
  <si>
    <t xml:space="preserve">廖德豐</t>
  </si>
  <si>
    <t xml:space="preserve">LO KA HUNG</t>
  </si>
  <si>
    <t xml:space="preserve">盧家洪</t>
  </si>
  <si>
    <t xml:space="preserve">MAK WAN CHI GI GI</t>
  </si>
  <si>
    <t xml:space="preserve">麥韻姿</t>
  </si>
  <si>
    <t xml:space="preserve">NG MAN HIN</t>
  </si>
  <si>
    <t xml:space="preserve">吳文軒</t>
  </si>
  <si>
    <t xml:space="preserve">POON YAN KI</t>
  </si>
  <si>
    <t xml:space="preserve">潘殷旂</t>
  </si>
  <si>
    <t xml:space="preserve">SO KA HO</t>
  </si>
  <si>
    <t xml:space="preserve">蘇家豪</t>
  </si>
  <si>
    <t xml:space="preserve">SZE HO CHING KAREN</t>
  </si>
  <si>
    <t xml:space="preserve">施皓晴</t>
  </si>
  <si>
    <t xml:space="preserve">TAN LINGLING</t>
  </si>
  <si>
    <t xml:space="preserve">譚鈴鈴</t>
  </si>
  <si>
    <t xml:space="preserve">WONG CHUN YIN</t>
  </si>
  <si>
    <t xml:space="preserve">黃進彥</t>
  </si>
  <si>
    <t xml:space="preserve">WONG HIU YIN SINDY</t>
  </si>
  <si>
    <t xml:space="preserve">黃曉燕</t>
  </si>
  <si>
    <t xml:space="preserve">YEUNG LOK TO</t>
  </si>
  <si>
    <t xml:space="preserve">楊樂萄</t>
  </si>
  <si>
    <t xml:space="preserve">YIM CHUN HUNG</t>
  </si>
  <si>
    <t xml:space="preserve">嚴俊雄</t>
  </si>
  <si>
    <t xml:space="preserve">YIP MAN HO</t>
  </si>
  <si>
    <t xml:space="preserve">葉文浩</t>
  </si>
  <si>
    <t xml:space="preserve">CHAN CHUN FUNG</t>
  </si>
  <si>
    <t xml:space="preserve">陳俊鋒</t>
  </si>
  <si>
    <t xml:space="preserve">CHAN CHUN YEUNG</t>
  </si>
  <si>
    <t xml:space="preserve">陳振揚</t>
  </si>
  <si>
    <t xml:space="preserve">CHAN SAU MAN CHERRY</t>
  </si>
  <si>
    <t xml:space="preserve">陳秀雯</t>
  </si>
  <si>
    <t xml:space="preserve">CHAN TSZ HIM</t>
  </si>
  <si>
    <t xml:space="preserve">陳梓謙</t>
  </si>
  <si>
    <t xml:space="preserve">CHAN TSZ MING</t>
  </si>
  <si>
    <t xml:space="preserve">陳子明</t>
  </si>
  <si>
    <t xml:space="preserve">CHAN WING YAN</t>
  </si>
  <si>
    <t xml:space="preserve">陳詠欣</t>
  </si>
  <si>
    <t xml:space="preserve">CHAN YING KI</t>
  </si>
  <si>
    <t xml:space="preserve">陳櫻琪</t>
  </si>
  <si>
    <t xml:space="preserve">CHUNG SIU YIN</t>
  </si>
  <si>
    <t xml:space="preserve">鍾肇賢</t>
  </si>
  <si>
    <t xml:space="preserve">FOK WING HANG</t>
  </si>
  <si>
    <t xml:space="preserve">霍穎恒</t>
  </si>
  <si>
    <t xml:space="preserve">HO CHEUK HO</t>
  </si>
  <si>
    <t xml:space="preserve">何卓豪</t>
  </si>
  <si>
    <t xml:space="preserve">KWAN TO</t>
  </si>
  <si>
    <t xml:space="preserve">官韜</t>
  </si>
  <si>
    <t xml:space="preserve">LAM SUET YING</t>
  </si>
  <si>
    <t xml:space="preserve">林雪盈</t>
  </si>
  <si>
    <t xml:space="preserve">LAM SZE PUI</t>
  </si>
  <si>
    <t xml:space="preserve">林思培</t>
  </si>
  <si>
    <t xml:space="preserve">LAU CHUN SING</t>
  </si>
  <si>
    <t xml:space="preserve">劉振星</t>
  </si>
  <si>
    <t xml:space="preserve">LAW LONG YIN KENGI</t>
  </si>
  <si>
    <t xml:space="preserve">羅朗賢</t>
  </si>
  <si>
    <t xml:space="preserve">LEUNG YAN</t>
  </si>
  <si>
    <t xml:space="preserve">梁胤</t>
  </si>
  <si>
    <t xml:space="preserve">LEUNG YEE TING</t>
  </si>
  <si>
    <t xml:space="preserve">梁依婷</t>
  </si>
  <si>
    <t xml:space="preserve">LING WING HANG</t>
  </si>
  <si>
    <t xml:space="preserve">凌永恒</t>
  </si>
  <si>
    <t xml:space="preserve">LO WAI YAM</t>
  </si>
  <si>
    <t xml:space="preserve">羅韋荏</t>
  </si>
  <si>
    <t xml:space="preserve">LO WANG KONG</t>
  </si>
  <si>
    <t xml:space="preserve">羅宏剛</t>
  </si>
  <si>
    <t xml:space="preserve">MOK YIU MAN IVAN</t>
  </si>
  <si>
    <t xml:space="preserve">莫曜旻</t>
  </si>
  <si>
    <t xml:space="preserve">MUHAMMAD SHOAIB ALTAF</t>
  </si>
  <si>
    <t xml:space="preserve">PUN HOI CHING</t>
  </si>
  <si>
    <t xml:space="preserve">潘凱程</t>
  </si>
  <si>
    <t xml:space="preserve">TAI SUET YING</t>
  </si>
  <si>
    <t xml:space="preserve">戴雪盈</t>
  </si>
  <si>
    <t xml:space="preserve">TANG CHEUK HIM</t>
  </si>
  <si>
    <t xml:space="preserve">鄧卓謙</t>
  </si>
  <si>
    <t xml:space="preserve">WONG CHI WAI</t>
  </si>
  <si>
    <t xml:space="preserve">王志偉</t>
  </si>
  <si>
    <t xml:space="preserve">WONG HOI YU</t>
  </si>
  <si>
    <t xml:space="preserve">黃凱榆</t>
  </si>
  <si>
    <t xml:space="preserve">WONG KAI MING</t>
  </si>
  <si>
    <t xml:space="preserve">黃佳明</t>
  </si>
  <si>
    <t xml:space="preserve">WONG WUI LAM</t>
  </si>
  <si>
    <t xml:space="preserve">黃滙霖</t>
  </si>
  <si>
    <t xml:space="preserve">YAM SAN HO</t>
  </si>
  <si>
    <t xml:space="preserve">任燊豪</t>
  </si>
  <si>
    <t xml:space="preserve">YIU WAI TUNG</t>
  </si>
  <si>
    <t xml:space="preserve">姚偉棟</t>
  </si>
  <si>
    <t xml:space="preserve">CHAN KIN YAN</t>
  </si>
  <si>
    <t xml:space="preserve">陳建茵</t>
  </si>
  <si>
    <t xml:space="preserve">CHAN SUN</t>
  </si>
  <si>
    <t xml:space="preserve">陳燊</t>
  </si>
  <si>
    <t xml:space="preserve">CHAU CHEUK YAN</t>
  </si>
  <si>
    <t xml:space="preserve">周卓欣</t>
  </si>
  <si>
    <t xml:space="preserve">CHEN ZIHUA</t>
  </si>
  <si>
    <t xml:space="preserve">陳梓華</t>
  </si>
  <si>
    <t xml:space="preserve">CHEUNG MING LOK</t>
  </si>
  <si>
    <t xml:space="preserve">張銘樂</t>
  </si>
  <si>
    <t xml:space="preserve">CHEUNG YAN HO</t>
  </si>
  <si>
    <t xml:space="preserve">張殷豪</t>
  </si>
  <si>
    <t xml:space="preserve">CHO MAN SHUN</t>
  </si>
  <si>
    <t xml:space="preserve">曹文信</t>
  </si>
  <si>
    <t xml:space="preserve">CHOI HIU PING</t>
  </si>
  <si>
    <t xml:space="preserve">蔡曉冰</t>
  </si>
  <si>
    <t xml:space="preserve">CHOI KA HANG</t>
  </si>
  <si>
    <t xml:space="preserve">蔡家恒</t>
  </si>
  <si>
    <t xml:space="preserve">CHUNG PAK LONG</t>
  </si>
  <si>
    <t xml:space="preserve">鍾柏朗</t>
  </si>
  <si>
    <t xml:space="preserve">KUNG YUEN YING</t>
  </si>
  <si>
    <t xml:space="preserve">龔婉瑩</t>
  </si>
  <si>
    <t xml:space="preserve">KWOK KEI YIN</t>
  </si>
  <si>
    <t xml:space="preserve">郭紀延</t>
  </si>
  <si>
    <t xml:space="preserve">LEE TING FUNG</t>
  </si>
  <si>
    <t xml:space="preserve">李廷鋒</t>
  </si>
  <si>
    <t xml:space="preserve">LEE TSZ KAN</t>
  </si>
  <si>
    <t xml:space="preserve">李梓勤</t>
  </si>
  <si>
    <t xml:space="preserve">LEUNG CHUN KUEN</t>
  </si>
  <si>
    <t xml:space="preserve">梁進權</t>
  </si>
  <si>
    <t xml:space="preserve">LI TSZ WANG</t>
  </si>
  <si>
    <t xml:space="preserve">李梓泓</t>
  </si>
  <si>
    <t xml:space="preserve">MAK HOI YAN</t>
  </si>
  <si>
    <t xml:space="preserve">麥鎧欣</t>
  </si>
  <si>
    <t xml:space="preserve">MAJEED MEHWASH</t>
  </si>
  <si>
    <t xml:space="preserve">胡美華</t>
  </si>
  <si>
    <t xml:space="preserve">QAISER SADHEER </t>
  </si>
  <si>
    <t xml:space="preserve">高進</t>
  </si>
  <si>
    <t xml:space="preserve">SIU CHUN HO</t>
  </si>
  <si>
    <t xml:space="preserve">蕭俊豪</t>
  </si>
  <si>
    <t xml:space="preserve">TSEUNG CHUN KIT</t>
  </si>
  <si>
    <t xml:space="preserve">蔣駿傑</t>
  </si>
  <si>
    <t xml:space="preserve">WONG KA YI</t>
  </si>
  <si>
    <t xml:space="preserve">黃家懿</t>
  </si>
  <si>
    <t xml:space="preserve">WONG MAN YUNG</t>
  </si>
  <si>
    <t xml:space="preserve">黃民勇</t>
  </si>
  <si>
    <t xml:space="preserve">WONG WAI HO</t>
  </si>
  <si>
    <t xml:space="preserve">王煒豪</t>
  </si>
  <si>
    <t xml:space="preserve">WONG WING KIN</t>
  </si>
  <si>
    <t xml:space="preserve">黃永健</t>
  </si>
  <si>
    <t xml:space="preserve">LAW WUN CHI</t>
  </si>
  <si>
    <t xml:space="preserve">羅煥池</t>
  </si>
  <si>
    <t xml:space="preserve">WU TING HONG</t>
  </si>
  <si>
    <t xml:space="preserve">胡定康</t>
  </si>
  <si>
    <t xml:space="preserve">CHAN CHI HIN</t>
  </si>
  <si>
    <t xml:space="preserve">陳志軒</t>
  </si>
  <si>
    <t xml:space="preserve">CHAN NATHAN ALEXANDER</t>
  </si>
  <si>
    <t xml:space="preserve">陳國泰</t>
  </si>
  <si>
    <t xml:space="preserve">CHAU KA LOK</t>
  </si>
  <si>
    <t xml:space="preserve">周家樂</t>
  </si>
  <si>
    <t xml:space="preserve">CHENG CHING KIU</t>
  </si>
  <si>
    <t xml:space="preserve">鄭正翹</t>
  </si>
  <si>
    <t xml:space="preserve">CHEUNG CHI WAI</t>
  </si>
  <si>
    <t xml:space="preserve">張志威</t>
  </si>
  <si>
    <t xml:space="preserve">CHIU CHIN FUNG</t>
  </si>
  <si>
    <t xml:space="preserve">趙展鋒</t>
  </si>
  <si>
    <t xml:space="preserve">HO KA MENG</t>
  </si>
  <si>
    <t xml:space="preserve">何嘉明</t>
  </si>
  <si>
    <t xml:space="preserve">IP KA SING</t>
  </si>
  <si>
    <t xml:space="preserve">葉嘉昇</t>
  </si>
  <si>
    <t xml:space="preserve">KO CHUN HEI</t>
  </si>
  <si>
    <t xml:space="preserve">高俊希</t>
  </si>
  <si>
    <t xml:space="preserve">KO KA MAN</t>
  </si>
  <si>
    <t xml:space="preserve">高嘉雯</t>
  </si>
  <si>
    <t xml:space="preserve">KWOK KWAI TIM</t>
  </si>
  <si>
    <t xml:space="preserve">郭桂添</t>
  </si>
  <si>
    <t xml:space="preserve">LEUNG CHUN TUNG</t>
  </si>
  <si>
    <t xml:space="preserve">梁振東</t>
  </si>
  <si>
    <t xml:space="preserve">LEUNG HO MAN</t>
  </si>
  <si>
    <t xml:space="preserve">梁浩文</t>
  </si>
  <si>
    <t xml:space="preserve">LEUNG YU CHING</t>
  </si>
  <si>
    <t xml:space="preserve">梁宇晴</t>
  </si>
  <si>
    <t xml:space="preserve">LI HOI FUNG</t>
  </si>
  <si>
    <t xml:space="preserve">李愷鋒</t>
  </si>
  <si>
    <t xml:space="preserve">LO CHUN YIN JEFFREY</t>
  </si>
  <si>
    <t xml:space="preserve">盧俊賢</t>
  </si>
  <si>
    <t xml:space="preserve">NGAN YIU TING</t>
  </si>
  <si>
    <t xml:space="preserve">顏耀廷</t>
  </si>
  <si>
    <t xml:space="preserve">NGUYEN KEN</t>
  </si>
  <si>
    <t xml:space="preserve">阮健</t>
  </si>
  <si>
    <t xml:space="preserve">POON KA YIU</t>
  </si>
  <si>
    <t xml:space="preserve">潘家瑤</t>
  </si>
  <si>
    <t xml:space="preserve">SO HOI LAM</t>
  </si>
  <si>
    <t xml:space="preserve">蘇凱琳</t>
  </si>
  <si>
    <t xml:space="preserve">SO TSZ SHING</t>
  </si>
  <si>
    <t xml:space="preserve">蘇子誠</t>
  </si>
  <si>
    <t xml:space="preserve">TANG SHING ON</t>
  </si>
  <si>
    <t xml:space="preserve">鄧丞安</t>
  </si>
  <si>
    <t xml:space="preserve">TSANG SZE MAN</t>
  </si>
  <si>
    <t xml:space="preserve">曾斯敏</t>
  </si>
  <si>
    <t xml:space="preserve">WONG WAI WAH</t>
  </si>
  <si>
    <t xml:space="preserve">黃煒鏵</t>
  </si>
  <si>
    <t xml:space="preserve">WU HON PIU</t>
  </si>
  <si>
    <t xml:space="preserve">胡漢標</t>
  </si>
  <si>
    <t xml:space="preserve">YEUNG HO KIN</t>
  </si>
  <si>
    <t xml:space="preserve">楊浩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2" activeCellId="0" sqref="O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75"/>
    <col collapsed="false" customWidth="true" hidden="false" outlineLevel="0" max="14" min="13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2" t="e">
        <f aca="true">OFFSET(C1,M2,0)</f>
        <v>#N/A</v>
      </c>
    </row>
    <row r="2" customFormat="false" ht="16.5" hidden="false" customHeight="false" outlineLevel="0" collapsed="false">
      <c r="A2" s="0" t="n">
        <v>1</v>
      </c>
      <c r="B2" s="3" t="s">
        <v>11</v>
      </c>
      <c r="C2" s="1" t="s">
        <v>12</v>
      </c>
      <c r="D2" s="0" t="n">
        <f aca="false">RANDBETWEEN(1,100)</f>
        <v>48</v>
      </c>
      <c r="E2" s="0" t="n">
        <f aca="false">RANDBETWEEN(1,100)</f>
        <v>57</v>
      </c>
      <c r="F2" s="0" t="n">
        <f aca="false">RANDBETWEEN(1,100)</f>
        <v>12</v>
      </c>
      <c r="G2" s="0" t="n">
        <f aca="false">RANDBETWEEN(1,100)</f>
        <v>39</v>
      </c>
      <c r="H2" s="0" t="n">
        <f aca="false">RANDBETWEEN(1,100)</f>
        <v>65</v>
      </c>
      <c r="L2" s="1" t="s">
        <v>0</v>
      </c>
      <c r="M2" s="0" t="e">
        <f aca="false">MATCH(M3,J2:J32,0)</f>
        <v>#N/A</v>
      </c>
    </row>
    <row r="3" customFormat="false" ht="16.5" hidden="false" customHeight="false" outlineLevel="0" collapsed="false">
      <c r="A3" s="0" t="n">
        <v>2</v>
      </c>
      <c r="B3" s="3" t="s">
        <v>13</v>
      </c>
      <c r="C3" s="1" t="s">
        <v>14</v>
      </c>
      <c r="D3" s="0" t="n">
        <f aca="false">RANDBETWEEN(1,100)</f>
        <v>66</v>
      </c>
      <c r="E3" s="0" t="n">
        <f aca="false">RANDBETWEEN(1,100)</f>
        <v>16</v>
      </c>
      <c r="F3" s="0" t="n">
        <f aca="false">RANDBETWEEN(1,100)</f>
        <v>84</v>
      </c>
      <c r="G3" s="0" t="n">
        <f aca="false">RANDBETWEEN(1,100)</f>
        <v>99</v>
      </c>
      <c r="H3" s="0" t="n">
        <f aca="false">RANDBETWEEN(1,100)</f>
        <v>60</v>
      </c>
      <c r="L3" s="1" t="s">
        <v>15</v>
      </c>
    </row>
    <row r="4" customFormat="false" ht="16.5" hidden="false" customHeight="false" outlineLevel="0" collapsed="false">
      <c r="A4" s="0" t="n">
        <v>3</v>
      </c>
      <c r="B4" s="3" t="s">
        <v>16</v>
      </c>
      <c r="C4" s="1" t="s">
        <v>17</v>
      </c>
      <c r="D4" s="0" t="n">
        <f aca="false">RANDBETWEEN(1,100)</f>
        <v>54</v>
      </c>
      <c r="E4" s="0" t="n">
        <f aca="false">RANDBETWEEN(1,100)</f>
        <v>60</v>
      </c>
      <c r="F4" s="0" t="n">
        <f aca="false">RANDBETWEEN(1,100)</f>
        <v>84</v>
      </c>
      <c r="G4" s="0" t="n">
        <f aca="false">RANDBETWEEN(1,100)</f>
        <v>31</v>
      </c>
      <c r="H4" s="0" t="n">
        <f aca="false">RANDBETWEEN(1,100)</f>
        <v>70</v>
      </c>
    </row>
    <row r="5" customFormat="false" ht="16.5" hidden="false" customHeight="false" outlineLevel="0" collapsed="false">
      <c r="A5" s="0" t="n">
        <v>4</v>
      </c>
      <c r="B5" s="3" t="s">
        <v>18</v>
      </c>
      <c r="C5" s="1" t="s">
        <v>19</v>
      </c>
      <c r="D5" s="0" t="n">
        <f aca="false">RANDBETWEEN(1,100)</f>
        <v>21</v>
      </c>
      <c r="E5" s="0" t="n">
        <f aca="false">RANDBETWEEN(1,100)</f>
        <v>3</v>
      </c>
      <c r="F5" s="0" t="n">
        <f aca="false">RANDBETWEEN(1,100)</f>
        <v>89</v>
      </c>
      <c r="G5" s="0" t="n">
        <f aca="false">RANDBETWEEN(1,100)</f>
        <v>83</v>
      </c>
      <c r="H5" s="0" t="n">
        <f aca="false">RANDBETWEEN(1,100)</f>
        <v>32</v>
      </c>
    </row>
    <row r="6" customFormat="false" ht="16.5" hidden="false" customHeight="false" outlineLevel="0" collapsed="false">
      <c r="A6" s="0" t="n">
        <v>5</v>
      </c>
      <c r="B6" s="3" t="s">
        <v>20</v>
      </c>
      <c r="C6" s="1" t="s">
        <v>21</v>
      </c>
      <c r="D6" s="0" t="n">
        <f aca="false">RANDBETWEEN(1,100)</f>
        <v>90</v>
      </c>
      <c r="E6" s="0" t="n">
        <f aca="false">RANDBETWEEN(1,100)</f>
        <v>3</v>
      </c>
      <c r="F6" s="0" t="n">
        <f aca="false">RANDBETWEEN(1,100)</f>
        <v>37</v>
      </c>
      <c r="G6" s="0" t="n">
        <f aca="false">RANDBETWEEN(1,100)</f>
        <v>55</v>
      </c>
      <c r="H6" s="0" t="n">
        <f aca="false">RANDBETWEEN(1,100)</f>
        <v>61</v>
      </c>
      <c r="L6" s="1" t="s">
        <v>22</v>
      </c>
      <c r="M6" s="0" t="e">
        <f aca="true">OFFSET(C1,M7,0)</f>
        <v>#N/A</v>
      </c>
    </row>
    <row r="7" customFormat="false" ht="16.5" hidden="false" customHeight="false" outlineLevel="0" collapsed="false">
      <c r="A7" s="0" t="n">
        <v>6</v>
      </c>
      <c r="B7" s="3" t="s">
        <v>23</v>
      </c>
      <c r="C7" s="1" t="s">
        <v>24</v>
      </c>
      <c r="D7" s="0" t="n">
        <f aca="false">RANDBETWEEN(1,100)</f>
        <v>23</v>
      </c>
      <c r="E7" s="0" t="n">
        <f aca="false">RANDBETWEEN(1,100)</f>
        <v>52</v>
      </c>
      <c r="F7" s="0" t="n">
        <f aca="false">RANDBETWEEN(1,100)</f>
        <v>15</v>
      </c>
      <c r="G7" s="0" t="n">
        <f aca="false">RANDBETWEEN(1,100)</f>
        <v>7</v>
      </c>
      <c r="H7" s="0" t="n">
        <f aca="false">RANDBETWEEN(1,100)</f>
        <v>75</v>
      </c>
      <c r="L7" s="1" t="s">
        <v>0</v>
      </c>
      <c r="M7" s="0" t="e">
        <f aca="false">MATCH(M8,J2:J32,0)</f>
        <v>#N/A</v>
      </c>
    </row>
    <row r="8" customFormat="false" ht="16.5" hidden="false" customHeight="false" outlineLevel="0" collapsed="false">
      <c r="A8" s="0" t="n">
        <v>7</v>
      </c>
      <c r="B8" s="3" t="s">
        <v>25</v>
      </c>
      <c r="C8" s="1" t="s">
        <v>26</v>
      </c>
      <c r="D8" s="0" t="n">
        <f aca="false">RANDBETWEEN(1,100)</f>
        <v>15</v>
      </c>
      <c r="E8" s="0" t="n">
        <f aca="false">RANDBETWEEN(1,100)</f>
        <v>84</v>
      </c>
      <c r="F8" s="0" t="n">
        <f aca="false">RANDBETWEEN(1,100)</f>
        <v>14</v>
      </c>
      <c r="G8" s="0" t="n">
        <f aca="false">RANDBETWEEN(1,100)</f>
        <v>27</v>
      </c>
      <c r="H8" s="0" t="n">
        <f aca="false">RANDBETWEEN(1,100)</f>
        <v>11</v>
      </c>
      <c r="L8" s="1" t="s">
        <v>27</v>
      </c>
    </row>
    <row r="9" customFormat="false" ht="16.5" hidden="false" customHeight="false" outlineLevel="0" collapsed="false">
      <c r="A9" s="0" t="n">
        <v>8</v>
      </c>
      <c r="B9" s="3" t="s">
        <v>28</v>
      </c>
      <c r="C9" s="1" t="s">
        <v>29</v>
      </c>
      <c r="D9" s="0" t="n">
        <f aca="false">RANDBETWEEN(1,100)</f>
        <v>30</v>
      </c>
      <c r="E9" s="0" t="n">
        <f aca="false">RANDBETWEEN(1,100)</f>
        <v>12</v>
      </c>
      <c r="F9" s="0" t="n">
        <f aca="false">RANDBETWEEN(1,100)</f>
        <v>27</v>
      </c>
      <c r="G9" s="0" t="n">
        <f aca="false">RANDBETWEEN(1,100)</f>
        <v>59</v>
      </c>
      <c r="H9" s="0" t="n">
        <f aca="false">RANDBETWEEN(1,100)</f>
        <v>14</v>
      </c>
    </row>
    <row r="10" customFormat="false" ht="16.5" hidden="false" customHeight="false" outlineLevel="0" collapsed="false">
      <c r="A10" s="0" t="n">
        <v>9</v>
      </c>
      <c r="B10" s="3" t="s">
        <v>30</v>
      </c>
      <c r="C10" s="1" t="s">
        <v>31</v>
      </c>
      <c r="D10" s="0" t="n">
        <f aca="false">RANDBETWEEN(1,100)</f>
        <v>53</v>
      </c>
      <c r="E10" s="0" t="n">
        <f aca="false">RANDBETWEEN(1,100)</f>
        <v>93</v>
      </c>
      <c r="F10" s="0" t="n">
        <f aca="false">RANDBETWEEN(1,100)</f>
        <v>5</v>
      </c>
      <c r="G10" s="0" t="n">
        <f aca="false">RANDBETWEEN(1,100)</f>
        <v>74</v>
      </c>
      <c r="H10" s="0" t="n">
        <f aca="false">RANDBETWEEN(1,100)</f>
        <v>64</v>
      </c>
    </row>
    <row r="11" customFormat="false" ht="16.5" hidden="false" customHeight="false" outlineLevel="0" collapsed="false">
      <c r="A11" s="0" t="n">
        <v>10</v>
      </c>
      <c r="B11" s="3" t="s">
        <v>32</v>
      </c>
      <c r="C11" s="1" t="s">
        <v>33</v>
      </c>
      <c r="D11" s="0" t="n">
        <f aca="false">RANDBETWEEN(1,100)</f>
        <v>99</v>
      </c>
      <c r="E11" s="0" t="n">
        <f aca="false">RANDBETWEEN(1,100)</f>
        <v>7</v>
      </c>
      <c r="F11" s="0" t="n">
        <f aca="false">RANDBETWEEN(1,100)</f>
        <v>80</v>
      </c>
      <c r="G11" s="0" t="n">
        <f aca="false">RANDBETWEEN(1,100)</f>
        <v>62</v>
      </c>
      <c r="H11" s="0" t="n">
        <f aca="false">RANDBETWEEN(1,100)</f>
        <v>99</v>
      </c>
    </row>
    <row r="12" customFormat="false" ht="16.5" hidden="false" customHeight="false" outlineLevel="0" collapsed="false">
      <c r="A12" s="0" t="n">
        <v>11</v>
      </c>
      <c r="B12" s="3" t="s">
        <v>34</v>
      </c>
      <c r="C12" s="1" t="s">
        <v>35</v>
      </c>
      <c r="D12" s="0" t="n">
        <f aca="false">RANDBETWEEN(1,100)</f>
        <v>66</v>
      </c>
      <c r="E12" s="0" t="n">
        <f aca="false">RANDBETWEEN(1,100)</f>
        <v>64</v>
      </c>
      <c r="F12" s="0" t="n">
        <f aca="false">RANDBETWEEN(1,100)</f>
        <v>2</v>
      </c>
      <c r="G12" s="0" t="n">
        <f aca="false">RANDBETWEEN(1,100)</f>
        <v>35</v>
      </c>
      <c r="H12" s="0" t="n">
        <f aca="false">RANDBETWEEN(1,100)</f>
        <v>61</v>
      </c>
    </row>
    <row r="13" customFormat="false" ht="16.5" hidden="false" customHeight="false" outlineLevel="0" collapsed="false">
      <c r="A13" s="0" t="n">
        <v>12</v>
      </c>
      <c r="B13" s="3" t="s">
        <v>36</v>
      </c>
      <c r="C13" s="1" t="s">
        <v>37</v>
      </c>
      <c r="D13" s="0" t="n">
        <f aca="false">RANDBETWEEN(1,100)</f>
        <v>57</v>
      </c>
      <c r="E13" s="0" t="n">
        <f aca="false">RANDBETWEEN(1,100)</f>
        <v>98</v>
      </c>
      <c r="F13" s="0" t="n">
        <f aca="false">RANDBETWEEN(1,100)</f>
        <v>16</v>
      </c>
      <c r="G13" s="0" t="n">
        <f aca="false">RANDBETWEEN(1,100)</f>
        <v>20</v>
      </c>
      <c r="H13" s="0" t="n">
        <f aca="false">RANDBETWEEN(1,100)</f>
        <v>84</v>
      </c>
    </row>
    <row r="14" customFormat="false" ht="16.5" hidden="false" customHeight="false" outlineLevel="0" collapsed="false">
      <c r="A14" s="0" t="n">
        <v>13</v>
      </c>
      <c r="B14" s="3" t="s">
        <v>38</v>
      </c>
      <c r="C14" s="1" t="s">
        <v>39</v>
      </c>
      <c r="D14" s="0" t="n">
        <f aca="false">RANDBETWEEN(1,100)</f>
        <v>97</v>
      </c>
      <c r="E14" s="0" t="n">
        <f aca="false">RANDBETWEEN(1,100)</f>
        <v>33</v>
      </c>
      <c r="F14" s="0" t="n">
        <f aca="false">RANDBETWEEN(1,100)</f>
        <v>49</v>
      </c>
      <c r="G14" s="0" t="n">
        <f aca="false">RANDBETWEEN(1,100)</f>
        <v>45</v>
      </c>
      <c r="H14" s="0" t="n">
        <f aca="false">RANDBETWEEN(1,100)</f>
        <v>1</v>
      </c>
    </row>
    <row r="15" customFormat="false" ht="16.5" hidden="false" customHeight="false" outlineLevel="0" collapsed="false">
      <c r="A15" s="0" t="n">
        <v>14</v>
      </c>
      <c r="B15" s="3" t="s">
        <v>40</v>
      </c>
      <c r="C15" s="1" t="s">
        <v>41</v>
      </c>
      <c r="D15" s="0" t="n">
        <f aca="false">RANDBETWEEN(1,100)</f>
        <v>78</v>
      </c>
      <c r="E15" s="0" t="n">
        <f aca="false">RANDBETWEEN(1,100)</f>
        <v>58</v>
      </c>
      <c r="F15" s="0" t="n">
        <f aca="false">RANDBETWEEN(1,100)</f>
        <v>87</v>
      </c>
      <c r="G15" s="0" t="n">
        <f aca="false">RANDBETWEEN(1,100)</f>
        <v>92</v>
      </c>
      <c r="H15" s="0" t="n">
        <f aca="false">RANDBETWEEN(1,100)</f>
        <v>61</v>
      </c>
    </row>
    <row r="16" customFormat="false" ht="16.5" hidden="false" customHeight="false" outlineLevel="0" collapsed="false">
      <c r="A16" s="0" t="n">
        <v>15</v>
      </c>
      <c r="B16" s="3" t="s">
        <v>42</v>
      </c>
      <c r="C16" s="1" t="s">
        <v>43</v>
      </c>
      <c r="D16" s="0" t="n">
        <f aca="false">RANDBETWEEN(1,100)</f>
        <v>21</v>
      </c>
      <c r="E16" s="0" t="n">
        <f aca="false">RANDBETWEEN(1,100)</f>
        <v>77</v>
      </c>
      <c r="F16" s="0" t="n">
        <f aca="false">RANDBETWEEN(1,100)</f>
        <v>62</v>
      </c>
      <c r="G16" s="0" t="n">
        <f aca="false">RANDBETWEEN(1,100)</f>
        <v>3</v>
      </c>
      <c r="H16" s="0" t="n">
        <f aca="false">RANDBETWEEN(1,100)</f>
        <v>10</v>
      </c>
    </row>
    <row r="17" customFormat="false" ht="16.5" hidden="false" customHeight="false" outlineLevel="0" collapsed="false">
      <c r="A17" s="0" t="n">
        <v>16</v>
      </c>
      <c r="B17" s="3" t="s">
        <v>44</v>
      </c>
      <c r="C17" s="1" t="s">
        <v>45</v>
      </c>
      <c r="D17" s="0" t="n">
        <f aca="false">RANDBETWEEN(1,100)</f>
        <v>93</v>
      </c>
      <c r="E17" s="0" t="n">
        <f aca="false">RANDBETWEEN(1,100)</f>
        <v>71</v>
      </c>
      <c r="F17" s="0" t="n">
        <f aca="false">RANDBETWEEN(1,100)</f>
        <v>50</v>
      </c>
      <c r="G17" s="0" t="n">
        <f aca="false">RANDBETWEEN(1,100)</f>
        <v>8</v>
      </c>
      <c r="H17" s="0" t="n">
        <f aca="false">RANDBETWEEN(1,100)</f>
        <v>42</v>
      </c>
    </row>
    <row r="18" customFormat="false" ht="16.5" hidden="false" customHeight="false" outlineLevel="0" collapsed="false">
      <c r="A18" s="0" t="n">
        <v>17</v>
      </c>
      <c r="B18" s="3" t="s">
        <v>46</v>
      </c>
      <c r="C18" s="1" t="s">
        <v>47</v>
      </c>
      <c r="D18" s="0" t="n">
        <f aca="false">RANDBETWEEN(1,100)</f>
        <v>83</v>
      </c>
      <c r="E18" s="0" t="n">
        <f aca="false">RANDBETWEEN(1,100)</f>
        <v>49</v>
      </c>
      <c r="F18" s="0" t="n">
        <f aca="false">RANDBETWEEN(1,100)</f>
        <v>46</v>
      </c>
      <c r="G18" s="0" t="n">
        <f aca="false">RANDBETWEEN(1,100)</f>
        <v>81</v>
      </c>
      <c r="H18" s="0" t="n">
        <f aca="false">RANDBETWEEN(1,100)</f>
        <v>12</v>
      </c>
    </row>
    <row r="19" customFormat="false" ht="16.5" hidden="false" customHeight="false" outlineLevel="0" collapsed="false">
      <c r="A19" s="0" t="n">
        <v>18</v>
      </c>
      <c r="B19" s="3" t="s">
        <v>48</v>
      </c>
      <c r="C19" s="1" t="s">
        <v>49</v>
      </c>
      <c r="D19" s="0" t="n">
        <f aca="false">RANDBETWEEN(1,100)</f>
        <v>83</v>
      </c>
      <c r="E19" s="0" t="n">
        <f aca="false">RANDBETWEEN(1,100)</f>
        <v>9</v>
      </c>
      <c r="F19" s="0" t="n">
        <f aca="false">RANDBETWEEN(1,100)</f>
        <v>26</v>
      </c>
      <c r="G19" s="0" t="n">
        <f aca="false">RANDBETWEEN(1,100)</f>
        <v>96</v>
      </c>
      <c r="H19" s="0" t="n">
        <f aca="false">RANDBETWEEN(1,100)</f>
        <v>55</v>
      </c>
    </row>
    <row r="20" customFormat="false" ht="16.5" hidden="false" customHeight="false" outlineLevel="0" collapsed="false">
      <c r="A20" s="0" t="n">
        <v>19</v>
      </c>
      <c r="B20" s="3" t="s">
        <v>50</v>
      </c>
      <c r="C20" s="1" t="s">
        <v>51</v>
      </c>
      <c r="D20" s="0" t="n">
        <f aca="false">RANDBETWEEN(1,100)</f>
        <v>56</v>
      </c>
      <c r="E20" s="0" t="n">
        <f aca="false">RANDBETWEEN(1,100)</f>
        <v>24</v>
      </c>
      <c r="F20" s="0" t="n">
        <f aca="false">RANDBETWEEN(1,100)</f>
        <v>27</v>
      </c>
      <c r="G20" s="0" t="n">
        <f aca="false">RANDBETWEEN(1,100)</f>
        <v>7</v>
      </c>
      <c r="H20" s="0" t="n">
        <f aca="false">RANDBETWEEN(1,100)</f>
        <v>5</v>
      </c>
    </row>
    <row r="21" customFormat="false" ht="16.5" hidden="false" customHeight="false" outlineLevel="0" collapsed="false">
      <c r="A21" s="0" t="n">
        <v>20</v>
      </c>
      <c r="B21" s="3" t="s">
        <v>52</v>
      </c>
      <c r="C21" s="1" t="s">
        <v>53</v>
      </c>
      <c r="D21" s="0" t="n">
        <f aca="false">RANDBETWEEN(1,100)</f>
        <v>75</v>
      </c>
      <c r="E21" s="0" t="n">
        <f aca="false">RANDBETWEEN(1,100)</f>
        <v>92</v>
      </c>
      <c r="F21" s="0" t="n">
        <f aca="false">RANDBETWEEN(1,100)</f>
        <v>9</v>
      </c>
      <c r="G21" s="0" t="n">
        <f aca="false">RANDBETWEEN(1,100)</f>
        <v>83</v>
      </c>
      <c r="H21" s="0" t="n">
        <f aca="false">RANDBETWEEN(1,100)</f>
        <v>10</v>
      </c>
    </row>
    <row r="22" customFormat="false" ht="16.5" hidden="false" customHeight="false" outlineLevel="0" collapsed="false">
      <c r="A22" s="0" t="n">
        <v>21</v>
      </c>
      <c r="B22" s="3" t="s">
        <v>54</v>
      </c>
      <c r="C22" s="1" t="s">
        <v>55</v>
      </c>
      <c r="D22" s="0" t="n">
        <f aca="false">RANDBETWEEN(1,100)</f>
        <v>81</v>
      </c>
      <c r="E22" s="0" t="n">
        <f aca="false">RANDBETWEEN(1,100)</f>
        <v>12</v>
      </c>
      <c r="F22" s="0" t="n">
        <f aca="false">RANDBETWEEN(1,100)</f>
        <v>7</v>
      </c>
      <c r="G22" s="0" t="n">
        <f aca="false">RANDBETWEEN(1,100)</f>
        <v>92</v>
      </c>
      <c r="H22" s="0" t="n">
        <f aca="false">RANDBETWEEN(1,100)</f>
        <v>45</v>
      </c>
    </row>
    <row r="23" customFormat="false" ht="16.5" hidden="false" customHeight="false" outlineLevel="0" collapsed="false">
      <c r="A23" s="0" t="n">
        <v>22</v>
      </c>
      <c r="B23" s="3" t="s">
        <v>56</v>
      </c>
      <c r="C23" s="1" t="s">
        <v>57</v>
      </c>
      <c r="D23" s="0" t="n">
        <f aca="false">RANDBETWEEN(1,100)</f>
        <v>88</v>
      </c>
      <c r="E23" s="0" t="n">
        <f aca="false">RANDBETWEEN(1,100)</f>
        <v>35</v>
      </c>
      <c r="F23" s="0" t="n">
        <f aca="false">RANDBETWEEN(1,100)</f>
        <v>12</v>
      </c>
      <c r="G23" s="0" t="n">
        <f aca="false">RANDBETWEEN(1,100)</f>
        <v>18</v>
      </c>
      <c r="H23" s="0" t="n">
        <f aca="false">RANDBETWEEN(1,100)</f>
        <v>100</v>
      </c>
    </row>
    <row r="24" customFormat="false" ht="16.5" hidden="false" customHeight="false" outlineLevel="0" collapsed="false">
      <c r="A24" s="0" t="n">
        <v>23</v>
      </c>
      <c r="B24" s="3" t="s">
        <v>58</v>
      </c>
      <c r="C24" s="1" t="s">
        <v>59</v>
      </c>
      <c r="D24" s="0" t="n">
        <f aca="false">RANDBETWEEN(1,100)</f>
        <v>89</v>
      </c>
      <c r="E24" s="0" t="n">
        <f aca="false">RANDBETWEEN(1,100)</f>
        <v>69</v>
      </c>
      <c r="F24" s="0" t="n">
        <f aca="false">RANDBETWEEN(1,100)</f>
        <v>65</v>
      </c>
      <c r="G24" s="0" t="n">
        <f aca="false">RANDBETWEEN(1,100)</f>
        <v>82</v>
      </c>
      <c r="H24" s="0" t="n">
        <f aca="false">RANDBETWEEN(1,100)</f>
        <v>32</v>
      </c>
    </row>
    <row r="25" customFormat="false" ht="16.5" hidden="false" customHeight="false" outlineLevel="0" collapsed="false">
      <c r="A25" s="0" t="n">
        <v>24</v>
      </c>
      <c r="B25" s="3" t="s">
        <v>60</v>
      </c>
      <c r="C25" s="1" t="s">
        <v>61</v>
      </c>
      <c r="D25" s="0" t="n">
        <f aca="false">RANDBETWEEN(1,100)</f>
        <v>60</v>
      </c>
      <c r="E25" s="0" t="n">
        <f aca="false">RANDBETWEEN(1,100)</f>
        <v>8</v>
      </c>
      <c r="F25" s="0" t="n">
        <f aca="false">RANDBETWEEN(1,100)</f>
        <v>88</v>
      </c>
      <c r="G25" s="0" t="n">
        <f aca="false">RANDBETWEEN(1,100)</f>
        <v>97</v>
      </c>
      <c r="H25" s="0" t="n">
        <f aca="false">RANDBETWEEN(1,100)</f>
        <v>28</v>
      </c>
    </row>
    <row r="26" customFormat="false" ht="16.5" hidden="false" customHeight="false" outlineLevel="0" collapsed="false">
      <c r="A26" s="0" t="n">
        <v>25</v>
      </c>
      <c r="B26" s="3" t="s">
        <v>62</v>
      </c>
      <c r="C26" s="1" t="s">
        <v>63</v>
      </c>
      <c r="D26" s="0" t="n">
        <f aca="false">RANDBETWEEN(1,100)</f>
        <v>69</v>
      </c>
      <c r="E26" s="0" t="n">
        <f aca="false">RANDBETWEEN(1,100)</f>
        <v>91</v>
      </c>
      <c r="F26" s="0" t="n">
        <f aca="false">RANDBETWEEN(1,100)</f>
        <v>90</v>
      </c>
      <c r="G26" s="0" t="n">
        <f aca="false">RANDBETWEEN(1,100)</f>
        <v>100</v>
      </c>
      <c r="H26" s="0" t="n">
        <f aca="false">RANDBETWEEN(1,100)</f>
        <v>5</v>
      </c>
    </row>
    <row r="27" customFormat="false" ht="16.5" hidden="false" customHeight="false" outlineLevel="0" collapsed="false">
      <c r="A27" s="0" t="n">
        <v>26</v>
      </c>
      <c r="B27" s="3" t="s">
        <v>64</v>
      </c>
      <c r="C27" s="1" t="s">
        <v>65</v>
      </c>
      <c r="D27" s="0" t="n">
        <f aca="false">RANDBETWEEN(1,100)</f>
        <v>55</v>
      </c>
      <c r="E27" s="0" t="n">
        <f aca="false">RANDBETWEEN(1,100)</f>
        <v>20</v>
      </c>
      <c r="F27" s="0" t="n">
        <f aca="false">RANDBETWEEN(1,100)</f>
        <v>96</v>
      </c>
      <c r="G27" s="0" t="n">
        <f aca="false">RANDBETWEEN(1,100)</f>
        <v>16</v>
      </c>
      <c r="H27" s="0" t="n">
        <f aca="false">RANDBETWEEN(1,100)</f>
        <v>21</v>
      </c>
    </row>
    <row r="28" customFormat="false" ht="16.5" hidden="false" customHeight="false" outlineLevel="0" collapsed="false">
      <c r="A28" s="0" t="n">
        <v>27</v>
      </c>
      <c r="B28" s="3" t="s">
        <v>66</v>
      </c>
      <c r="C28" s="1" t="s">
        <v>67</v>
      </c>
      <c r="D28" s="0" t="n">
        <f aca="false">RANDBETWEEN(1,100)</f>
        <v>40</v>
      </c>
      <c r="E28" s="0" t="n">
        <f aca="false">RANDBETWEEN(1,100)</f>
        <v>71</v>
      </c>
      <c r="F28" s="0" t="n">
        <f aca="false">RANDBETWEEN(1,100)</f>
        <v>58</v>
      </c>
      <c r="G28" s="0" t="n">
        <f aca="false">RANDBETWEEN(1,100)</f>
        <v>81</v>
      </c>
      <c r="H28" s="0" t="n">
        <f aca="false">RANDBETWEEN(1,100)</f>
        <v>7</v>
      </c>
    </row>
    <row r="29" customFormat="false" ht="16.5" hidden="false" customHeight="false" outlineLevel="0" collapsed="false">
      <c r="A29" s="0" t="n">
        <v>28</v>
      </c>
      <c r="B29" s="3" t="s">
        <v>68</v>
      </c>
      <c r="C29" s="1" t="s">
        <v>69</v>
      </c>
      <c r="D29" s="0" t="n">
        <f aca="false">RANDBETWEEN(1,100)</f>
        <v>96</v>
      </c>
      <c r="E29" s="0" t="n">
        <f aca="false">RANDBETWEEN(1,100)</f>
        <v>43</v>
      </c>
      <c r="F29" s="0" t="n">
        <f aca="false">RANDBETWEEN(1,100)</f>
        <v>84</v>
      </c>
      <c r="G29" s="0" t="n">
        <f aca="false">RANDBETWEEN(1,100)</f>
        <v>58</v>
      </c>
      <c r="H29" s="0" t="n">
        <f aca="false">RANDBETWEEN(1,100)</f>
        <v>92</v>
      </c>
    </row>
    <row r="30" customFormat="false" ht="16.5" hidden="false" customHeight="false" outlineLevel="0" collapsed="false">
      <c r="A30" s="0" t="n">
        <v>29</v>
      </c>
      <c r="B30" s="3" t="s">
        <v>70</v>
      </c>
      <c r="C30" s="1" t="s">
        <v>71</v>
      </c>
      <c r="D30" s="0" t="n">
        <f aca="false">RANDBETWEEN(1,100)</f>
        <v>46</v>
      </c>
      <c r="E30" s="0" t="n">
        <f aca="false">RANDBETWEEN(1,100)</f>
        <v>83</v>
      </c>
      <c r="F30" s="0" t="n">
        <f aca="false">RANDBETWEEN(1,100)</f>
        <v>86</v>
      </c>
      <c r="G30" s="0" t="n">
        <f aca="false">RANDBETWEEN(1,100)</f>
        <v>62</v>
      </c>
      <c r="H30" s="0" t="n">
        <f aca="false">RANDBETWEEN(1,100)</f>
        <v>81</v>
      </c>
    </row>
    <row r="31" customFormat="false" ht="16.5" hidden="false" customHeight="false" outlineLevel="0" collapsed="false">
      <c r="A31" s="0" t="n">
        <v>30</v>
      </c>
      <c r="B31" s="3" t="s">
        <v>72</v>
      </c>
      <c r="C31" s="1" t="s">
        <v>73</v>
      </c>
      <c r="D31" s="0" t="n">
        <f aca="false">RANDBETWEEN(1,100)</f>
        <v>61</v>
      </c>
      <c r="E31" s="0" t="n">
        <f aca="false">RANDBETWEEN(1,100)</f>
        <v>48</v>
      </c>
      <c r="F31" s="0" t="n">
        <f aca="false">RANDBETWEEN(1,100)</f>
        <v>7</v>
      </c>
      <c r="G31" s="0" t="n">
        <f aca="false">RANDBETWEEN(1,100)</f>
        <v>90</v>
      </c>
      <c r="H31" s="0" t="n">
        <f aca="false">RANDBETWEEN(1,100)</f>
        <v>54</v>
      </c>
    </row>
    <row r="32" customFormat="false" ht="16.5" hidden="false" customHeight="false" outlineLevel="0" collapsed="false">
      <c r="A32" s="0" t="n">
        <v>31</v>
      </c>
      <c r="B32" s="3" t="s">
        <v>74</v>
      </c>
      <c r="C32" s="1" t="s">
        <v>75</v>
      </c>
      <c r="D32" s="0" t="n">
        <f aca="false">RANDBETWEEN(1,100)</f>
        <v>23</v>
      </c>
      <c r="E32" s="0" t="n">
        <f aca="false">RANDBETWEEN(1,100)</f>
        <v>8</v>
      </c>
      <c r="F32" s="0" t="n">
        <f aca="false">RANDBETWEEN(1,100)</f>
        <v>39</v>
      </c>
      <c r="G32" s="0" t="n">
        <f aca="false">RANDBETWEEN(1,100)</f>
        <v>45</v>
      </c>
      <c r="H32" s="0" t="n">
        <f aca="false">RANDBETWEEN(1,100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75"/>
    <col collapsed="false" customWidth="true" hidden="false" outlineLevel="0" max="14" min="13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2" t="e">
        <f aca="true">OFFSET(C1,M2,0)</f>
        <v>#N/A</v>
      </c>
    </row>
    <row r="2" customFormat="false" ht="16.5" hidden="false" customHeight="false" outlineLevel="0" collapsed="false">
      <c r="A2" s="0" t="n">
        <v>1</v>
      </c>
      <c r="B2" s="3" t="s">
        <v>76</v>
      </c>
      <c r="C2" s="1" t="s">
        <v>77</v>
      </c>
      <c r="D2" s="0" t="n">
        <f aca="false">RANDBETWEEN(1,100)</f>
        <v>11</v>
      </c>
      <c r="E2" s="0" t="n">
        <f aca="false">RANDBETWEEN(1,100)</f>
        <v>50</v>
      </c>
      <c r="F2" s="0" t="n">
        <f aca="false">RANDBETWEEN(1,100)</f>
        <v>60</v>
      </c>
      <c r="G2" s="0" t="n">
        <f aca="false">RANDBETWEEN(1,100)</f>
        <v>95</v>
      </c>
      <c r="H2" s="0" t="n">
        <f aca="false">RANDBETWEEN(1,100)</f>
        <v>31</v>
      </c>
      <c r="L2" s="1" t="s">
        <v>0</v>
      </c>
      <c r="M2" s="0" t="e">
        <f aca="false">MATCH(M3,J2:J32,0)</f>
        <v>#N/A</v>
      </c>
    </row>
    <row r="3" customFormat="false" ht="16.5" hidden="false" customHeight="false" outlineLevel="0" collapsed="false">
      <c r="A3" s="0" t="n">
        <v>2</v>
      </c>
      <c r="B3" s="3" t="s">
        <v>78</v>
      </c>
      <c r="C3" s="1" t="s">
        <v>79</v>
      </c>
      <c r="D3" s="0" t="n">
        <f aca="false">RANDBETWEEN(1,100)</f>
        <v>36</v>
      </c>
      <c r="E3" s="0" t="n">
        <f aca="false">RANDBETWEEN(1,100)</f>
        <v>94</v>
      </c>
      <c r="F3" s="0" t="n">
        <f aca="false">RANDBETWEEN(1,100)</f>
        <v>60</v>
      </c>
      <c r="G3" s="0" t="n">
        <f aca="false">RANDBETWEEN(1,100)</f>
        <v>16</v>
      </c>
      <c r="H3" s="0" t="n">
        <f aca="false">RANDBETWEEN(1,100)</f>
        <v>58</v>
      </c>
      <c r="L3" s="1" t="s">
        <v>15</v>
      </c>
    </row>
    <row r="4" customFormat="false" ht="16.5" hidden="false" customHeight="false" outlineLevel="0" collapsed="false">
      <c r="A4" s="0" t="n">
        <v>3</v>
      </c>
      <c r="B4" s="3" t="s">
        <v>80</v>
      </c>
      <c r="C4" s="1" t="s">
        <v>81</v>
      </c>
      <c r="D4" s="0" t="n">
        <f aca="false">RANDBETWEEN(1,100)</f>
        <v>37</v>
      </c>
      <c r="E4" s="0" t="n">
        <f aca="false">RANDBETWEEN(1,100)</f>
        <v>26</v>
      </c>
      <c r="F4" s="0" t="n">
        <f aca="false">RANDBETWEEN(1,100)</f>
        <v>91</v>
      </c>
      <c r="G4" s="0" t="n">
        <f aca="false">RANDBETWEEN(1,100)</f>
        <v>16</v>
      </c>
      <c r="H4" s="0" t="n">
        <f aca="false">RANDBETWEEN(1,100)</f>
        <v>83</v>
      </c>
    </row>
    <row r="5" customFormat="false" ht="16.5" hidden="false" customHeight="false" outlineLevel="0" collapsed="false">
      <c r="A5" s="0" t="n">
        <v>4</v>
      </c>
      <c r="B5" s="3" t="s">
        <v>82</v>
      </c>
      <c r="C5" s="1" t="s">
        <v>83</v>
      </c>
      <c r="D5" s="0" t="n">
        <f aca="false">RANDBETWEEN(1,100)</f>
        <v>37</v>
      </c>
      <c r="E5" s="0" t="n">
        <f aca="false">RANDBETWEEN(1,100)</f>
        <v>15</v>
      </c>
      <c r="F5" s="0" t="n">
        <f aca="false">RANDBETWEEN(1,100)</f>
        <v>63</v>
      </c>
      <c r="G5" s="0" t="n">
        <f aca="false">RANDBETWEEN(1,100)</f>
        <v>51</v>
      </c>
      <c r="H5" s="0" t="n">
        <f aca="false">RANDBETWEEN(1,100)</f>
        <v>85</v>
      </c>
    </row>
    <row r="6" customFormat="false" ht="16.5" hidden="false" customHeight="false" outlineLevel="0" collapsed="false">
      <c r="A6" s="0" t="n">
        <v>5</v>
      </c>
      <c r="B6" s="3" t="s">
        <v>84</v>
      </c>
      <c r="C6" s="1" t="s">
        <v>85</v>
      </c>
      <c r="D6" s="0" t="n">
        <f aca="false">RANDBETWEEN(1,100)</f>
        <v>17</v>
      </c>
      <c r="E6" s="0" t="n">
        <f aca="false">RANDBETWEEN(1,100)</f>
        <v>32</v>
      </c>
      <c r="F6" s="0" t="n">
        <f aca="false">RANDBETWEEN(1,100)</f>
        <v>75</v>
      </c>
      <c r="G6" s="0" t="n">
        <f aca="false">RANDBETWEEN(1,100)</f>
        <v>41</v>
      </c>
      <c r="H6" s="0" t="n">
        <f aca="false">RANDBETWEEN(1,100)</f>
        <v>82</v>
      </c>
      <c r="L6" s="1" t="s">
        <v>22</v>
      </c>
      <c r="M6" s="0" t="e">
        <f aca="true">OFFSET(C1,M7,0)</f>
        <v>#N/A</v>
      </c>
    </row>
    <row r="7" customFormat="false" ht="16.5" hidden="false" customHeight="false" outlineLevel="0" collapsed="false">
      <c r="A7" s="0" t="n">
        <v>6</v>
      </c>
      <c r="B7" s="3" t="s">
        <v>86</v>
      </c>
      <c r="C7" s="1" t="s">
        <v>87</v>
      </c>
      <c r="D7" s="0" t="n">
        <f aca="false">RANDBETWEEN(1,100)</f>
        <v>10</v>
      </c>
      <c r="E7" s="0" t="n">
        <f aca="false">RANDBETWEEN(1,100)</f>
        <v>4</v>
      </c>
      <c r="F7" s="0" t="n">
        <f aca="false">RANDBETWEEN(1,100)</f>
        <v>53</v>
      </c>
      <c r="G7" s="0" t="n">
        <f aca="false">RANDBETWEEN(1,100)</f>
        <v>87</v>
      </c>
      <c r="H7" s="0" t="n">
        <f aca="false">RANDBETWEEN(1,100)</f>
        <v>52</v>
      </c>
      <c r="L7" s="1" t="s">
        <v>0</v>
      </c>
      <c r="M7" s="0" t="e">
        <f aca="false">MATCH(M8,J2:J32,0)</f>
        <v>#N/A</v>
      </c>
    </row>
    <row r="8" customFormat="false" ht="16.5" hidden="false" customHeight="false" outlineLevel="0" collapsed="false">
      <c r="A8" s="0" t="n">
        <v>7</v>
      </c>
      <c r="B8" s="3" t="s">
        <v>88</v>
      </c>
      <c r="C8" s="1" t="s">
        <v>89</v>
      </c>
      <c r="D8" s="0" t="n">
        <f aca="false">RANDBETWEEN(1,100)</f>
        <v>14</v>
      </c>
      <c r="E8" s="0" t="n">
        <f aca="false">RANDBETWEEN(1,100)</f>
        <v>70</v>
      </c>
      <c r="F8" s="0" t="n">
        <f aca="false">RANDBETWEEN(1,100)</f>
        <v>72</v>
      </c>
      <c r="G8" s="0" t="n">
        <f aca="false">RANDBETWEEN(1,100)</f>
        <v>36</v>
      </c>
      <c r="H8" s="0" t="n">
        <f aca="false">RANDBETWEEN(1,100)</f>
        <v>51</v>
      </c>
      <c r="L8" s="1" t="s">
        <v>27</v>
      </c>
    </row>
    <row r="9" customFormat="false" ht="16.5" hidden="false" customHeight="false" outlineLevel="0" collapsed="false">
      <c r="A9" s="0" t="n">
        <v>8</v>
      </c>
      <c r="B9" s="3" t="s">
        <v>90</v>
      </c>
      <c r="C9" s="1" t="s">
        <v>91</v>
      </c>
      <c r="D9" s="0" t="n">
        <f aca="false">RANDBETWEEN(1,100)</f>
        <v>40</v>
      </c>
      <c r="E9" s="0" t="n">
        <f aca="false">RANDBETWEEN(1,100)</f>
        <v>87</v>
      </c>
      <c r="F9" s="0" t="n">
        <f aca="false">RANDBETWEEN(1,100)</f>
        <v>5</v>
      </c>
      <c r="G9" s="0" t="n">
        <f aca="false">RANDBETWEEN(1,100)</f>
        <v>89</v>
      </c>
      <c r="H9" s="0" t="n">
        <f aca="false">RANDBETWEEN(1,100)</f>
        <v>45</v>
      </c>
    </row>
    <row r="10" customFormat="false" ht="16.5" hidden="false" customHeight="false" outlineLevel="0" collapsed="false">
      <c r="A10" s="0" t="n">
        <v>9</v>
      </c>
      <c r="B10" s="3" t="s">
        <v>92</v>
      </c>
      <c r="C10" s="1" t="s">
        <v>93</v>
      </c>
      <c r="D10" s="0" t="n">
        <f aca="false">RANDBETWEEN(1,100)</f>
        <v>72</v>
      </c>
      <c r="E10" s="0" t="n">
        <f aca="false">RANDBETWEEN(1,100)</f>
        <v>65</v>
      </c>
      <c r="F10" s="0" t="n">
        <f aca="false">RANDBETWEEN(1,100)</f>
        <v>51</v>
      </c>
      <c r="G10" s="0" t="n">
        <f aca="false">RANDBETWEEN(1,100)</f>
        <v>89</v>
      </c>
      <c r="H10" s="0" t="n">
        <f aca="false">RANDBETWEEN(1,100)</f>
        <v>16</v>
      </c>
    </row>
    <row r="11" customFormat="false" ht="16.5" hidden="false" customHeight="false" outlineLevel="0" collapsed="false">
      <c r="A11" s="0" t="n">
        <v>10</v>
      </c>
      <c r="B11" s="3" t="s">
        <v>94</v>
      </c>
      <c r="C11" s="1" t="s">
        <v>95</v>
      </c>
      <c r="D11" s="0" t="n">
        <f aca="false">RANDBETWEEN(1,100)</f>
        <v>61</v>
      </c>
      <c r="E11" s="0" t="n">
        <f aca="false">RANDBETWEEN(1,100)</f>
        <v>44</v>
      </c>
      <c r="F11" s="0" t="n">
        <f aca="false">RANDBETWEEN(1,100)</f>
        <v>80</v>
      </c>
      <c r="G11" s="0" t="n">
        <f aca="false">RANDBETWEEN(1,100)</f>
        <v>1</v>
      </c>
      <c r="H11" s="0" t="n">
        <f aca="false">RANDBETWEEN(1,100)</f>
        <v>27</v>
      </c>
    </row>
    <row r="12" customFormat="false" ht="16.5" hidden="false" customHeight="false" outlineLevel="0" collapsed="false">
      <c r="A12" s="0" t="n">
        <v>11</v>
      </c>
      <c r="B12" s="3" t="s">
        <v>96</v>
      </c>
      <c r="C12" s="1" t="s">
        <v>97</v>
      </c>
      <c r="D12" s="0" t="n">
        <f aca="false">RANDBETWEEN(1,100)</f>
        <v>56</v>
      </c>
      <c r="E12" s="0" t="n">
        <f aca="false">RANDBETWEEN(1,100)</f>
        <v>31</v>
      </c>
      <c r="F12" s="0" t="n">
        <f aca="false">RANDBETWEEN(1,100)</f>
        <v>26</v>
      </c>
      <c r="G12" s="0" t="n">
        <f aca="false">RANDBETWEEN(1,100)</f>
        <v>36</v>
      </c>
      <c r="H12" s="0" t="n">
        <f aca="false">RANDBETWEEN(1,100)</f>
        <v>82</v>
      </c>
    </row>
    <row r="13" customFormat="false" ht="16.5" hidden="false" customHeight="false" outlineLevel="0" collapsed="false">
      <c r="A13" s="0" t="n">
        <v>12</v>
      </c>
      <c r="B13" s="3" t="s">
        <v>98</v>
      </c>
      <c r="C13" s="1" t="s">
        <v>99</v>
      </c>
      <c r="D13" s="0" t="n">
        <f aca="false">RANDBETWEEN(1,100)</f>
        <v>31</v>
      </c>
      <c r="E13" s="0" t="n">
        <f aca="false">RANDBETWEEN(1,100)</f>
        <v>5</v>
      </c>
      <c r="F13" s="0" t="n">
        <f aca="false">RANDBETWEEN(1,100)</f>
        <v>85</v>
      </c>
      <c r="G13" s="0" t="n">
        <f aca="false">RANDBETWEEN(1,100)</f>
        <v>85</v>
      </c>
      <c r="H13" s="0" t="n">
        <f aca="false">RANDBETWEEN(1,100)</f>
        <v>51</v>
      </c>
    </row>
    <row r="14" customFormat="false" ht="16.5" hidden="false" customHeight="false" outlineLevel="0" collapsed="false">
      <c r="A14" s="0" t="n">
        <v>13</v>
      </c>
      <c r="B14" s="3" t="s">
        <v>100</v>
      </c>
      <c r="C14" s="1" t="s">
        <v>101</v>
      </c>
      <c r="D14" s="0" t="n">
        <f aca="false">RANDBETWEEN(1,100)</f>
        <v>14</v>
      </c>
      <c r="E14" s="0" t="n">
        <f aca="false">RANDBETWEEN(1,100)</f>
        <v>61</v>
      </c>
      <c r="F14" s="0" t="n">
        <f aca="false">RANDBETWEEN(1,100)</f>
        <v>29</v>
      </c>
      <c r="G14" s="0" t="n">
        <f aca="false">RANDBETWEEN(1,100)</f>
        <v>79</v>
      </c>
      <c r="H14" s="0" t="n">
        <f aca="false">RANDBETWEEN(1,100)</f>
        <v>71</v>
      </c>
    </row>
    <row r="15" customFormat="false" ht="16.5" hidden="false" customHeight="false" outlineLevel="0" collapsed="false">
      <c r="A15" s="0" t="n">
        <v>14</v>
      </c>
      <c r="B15" s="3" t="s">
        <v>102</v>
      </c>
      <c r="C15" s="1" t="s">
        <v>103</v>
      </c>
      <c r="D15" s="0" t="n">
        <f aca="false">RANDBETWEEN(1,100)</f>
        <v>14</v>
      </c>
      <c r="E15" s="0" t="n">
        <f aca="false">RANDBETWEEN(1,100)</f>
        <v>1</v>
      </c>
      <c r="F15" s="0" t="n">
        <f aca="false">RANDBETWEEN(1,100)</f>
        <v>10</v>
      </c>
      <c r="G15" s="0" t="n">
        <f aca="false">RANDBETWEEN(1,100)</f>
        <v>3</v>
      </c>
      <c r="H15" s="0" t="n">
        <f aca="false">RANDBETWEEN(1,100)</f>
        <v>97</v>
      </c>
    </row>
    <row r="16" customFormat="false" ht="16.5" hidden="false" customHeight="false" outlineLevel="0" collapsed="false">
      <c r="A16" s="0" t="n">
        <v>15</v>
      </c>
      <c r="B16" s="3" t="s">
        <v>104</v>
      </c>
      <c r="C16" s="1" t="s">
        <v>105</v>
      </c>
      <c r="D16" s="0" t="n">
        <f aca="false">RANDBETWEEN(1,100)</f>
        <v>36</v>
      </c>
      <c r="E16" s="0" t="n">
        <f aca="false">RANDBETWEEN(1,100)</f>
        <v>44</v>
      </c>
      <c r="F16" s="0" t="n">
        <f aca="false">RANDBETWEEN(1,100)</f>
        <v>41</v>
      </c>
      <c r="G16" s="0" t="n">
        <f aca="false">RANDBETWEEN(1,100)</f>
        <v>27</v>
      </c>
      <c r="H16" s="0" t="n">
        <f aca="false">RANDBETWEEN(1,100)</f>
        <v>22</v>
      </c>
    </row>
    <row r="17" customFormat="false" ht="16.5" hidden="false" customHeight="false" outlineLevel="0" collapsed="false">
      <c r="A17" s="0" t="n">
        <v>16</v>
      </c>
      <c r="B17" s="3" t="s">
        <v>106</v>
      </c>
      <c r="C17" s="1" t="s">
        <v>107</v>
      </c>
      <c r="D17" s="0" t="n">
        <f aca="false">RANDBETWEEN(1,100)</f>
        <v>68</v>
      </c>
      <c r="E17" s="0" t="n">
        <f aca="false">RANDBETWEEN(1,100)</f>
        <v>68</v>
      </c>
      <c r="F17" s="0" t="n">
        <f aca="false">RANDBETWEEN(1,100)</f>
        <v>91</v>
      </c>
      <c r="G17" s="0" t="n">
        <f aca="false">RANDBETWEEN(1,100)</f>
        <v>19</v>
      </c>
      <c r="H17" s="0" t="n">
        <f aca="false">RANDBETWEEN(1,100)</f>
        <v>98</v>
      </c>
    </row>
    <row r="18" customFormat="false" ht="16.5" hidden="false" customHeight="false" outlineLevel="0" collapsed="false">
      <c r="A18" s="0" t="n">
        <v>17</v>
      </c>
      <c r="B18" s="3" t="s">
        <v>108</v>
      </c>
      <c r="C18" s="1" t="s">
        <v>109</v>
      </c>
      <c r="D18" s="0" t="n">
        <f aca="false">RANDBETWEEN(1,100)</f>
        <v>84</v>
      </c>
      <c r="E18" s="0" t="n">
        <f aca="false">RANDBETWEEN(1,100)</f>
        <v>93</v>
      </c>
      <c r="F18" s="0" t="n">
        <f aca="false">RANDBETWEEN(1,100)</f>
        <v>55</v>
      </c>
      <c r="G18" s="0" t="n">
        <f aca="false">RANDBETWEEN(1,100)</f>
        <v>98</v>
      </c>
      <c r="H18" s="0" t="n">
        <f aca="false">RANDBETWEEN(1,100)</f>
        <v>74</v>
      </c>
    </row>
    <row r="19" customFormat="false" ht="16.5" hidden="false" customHeight="false" outlineLevel="0" collapsed="false">
      <c r="A19" s="0" t="n">
        <v>18</v>
      </c>
      <c r="B19" s="3" t="s">
        <v>110</v>
      </c>
      <c r="C19" s="1" t="s">
        <v>111</v>
      </c>
      <c r="D19" s="0" t="n">
        <f aca="false">RANDBETWEEN(1,100)</f>
        <v>14</v>
      </c>
      <c r="E19" s="0" t="n">
        <f aca="false">RANDBETWEEN(1,100)</f>
        <v>98</v>
      </c>
      <c r="F19" s="0" t="n">
        <f aca="false">RANDBETWEEN(1,100)</f>
        <v>4</v>
      </c>
      <c r="G19" s="0" t="n">
        <f aca="false">RANDBETWEEN(1,100)</f>
        <v>58</v>
      </c>
      <c r="H19" s="0" t="n">
        <f aca="false">RANDBETWEEN(1,100)</f>
        <v>51</v>
      </c>
    </row>
    <row r="20" customFormat="false" ht="16.5" hidden="false" customHeight="false" outlineLevel="0" collapsed="false">
      <c r="A20" s="0" t="n">
        <v>19</v>
      </c>
      <c r="B20" s="3" t="s">
        <v>112</v>
      </c>
      <c r="C20" s="1" t="s">
        <v>113</v>
      </c>
      <c r="D20" s="0" t="n">
        <f aca="false">RANDBETWEEN(1,100)</f>
        <v>14</v>
      </c>
      <c r="E20" s="0" t="n">
        <f aca="false">RANDBETWEEN(1,100)</f>
        <v>24</v>
      </c>
      <c r="F20" s="0" t="n">
        <f aca="false">RANDBETWEEN(1,100)</f>
        <v>59</v>
      </c>
      <c r="G20" s="0" t="n">
        <f aca="false">RANDBETWEEN(1,100)</f>
        <v>33</v>
      </c>
      <c r="H20" s="0" t="n">
        <f aca="false">RANDBETWEEN(1,100)</f>
        <v>29</v>
      </c>
    </row>
    <row r="21" customFormat="false" ht="16.5" hidden="false" customHeight="false" outlineLevel="0" collapsed="false">
      <c r="A21" s="0" t="n">
        <v>20</v>
      </c>
      <c r="B21" s="3" t="s">
        <v>114</v>
      </c>
      <c r="C21" s="1" t="s">
        <v>115</v>
      </c>
      <c r="D21" s="0" t="n">
        <f aca="false">RANDBETWEEN(1,100)</f>
        <v>43</v>
      </c>
      <c r="E21" s="0" t="n">
        <f aca="false">RANDBETWEEN(1,100)</f>
        <v>54</v>
      </c>
      <c r="F21" s="0" t="n">
        <f aca="false">RANDBETWEEN(1,100)</f>
        <v>34</v>
      </c>
      <c r="G21" s="0" t="n">
        <f aca="false">RANDBETWEEN(1,100)</f>
        <v>39</v>
      </c>
      <c r="H21" s="0" t="n">
        <f aca="false">RANDBETWEEN(1,100)</f>
        <v>50</v>
      </c>
    </row>
    <row r="22" customFormat="false" ht="16.5" hidden="false" customHeight="false" outlineLevel="0" collapsed="false">
      <c r="A22" s="0" t="n">
        <v>21</v>
      </c>
      <c r="B22" s="3" t="s">
        <v>116</v>
      </c>
      <c r="C22" s="1" t="s">
        <v>117</v>
      </c>
      <c r="D22" s="0" t="n">
        <f aca="false">RANDBETWEEN(1,100)</f>
        <v>76</v>
      </c>
      <c r="E22" s="0" t="n">
        <f aca="false">RANDBETWEEN(1,100)</f>
        <v>65</v>
      </c>
      <c r="F22" s="0" t="n">
        <f aca="false">RANDBETWEEN(1,100)</f>
        <v>57</v>
      </c>
      <c r="G22" s="0" t="n">
        <f aca="false">RANDBETWEEN(1,100)</f>
        <v>66</v>
      </c>
      <c r="H22" s="0" t="n">
        <f aca="false">RANDBETWEEN(1,100)</f>
        <v>95</v>
      </c>
    </row>
    <row r="23" customFormat="false" ht="16.5" hidden="false" customHeight="false" outlineLevel="0" collapsed="false">
      <c r="A23" s="0" t="n">
        <v>22</v>
      </c>
      <c r="B23" s="3" t="s">
        <v>118</v>
      </c>
      <c r="D23" s="0" t="n">
        <f aca="false">RANDBETWEEN(1,100)</f>
        <v>4</v>
      </c>
      <c r="E23" s="0" t="n">
        <f aca="false">RANDBETWEEN(1,100)</f>
        <v>73</v>
      </c>
      <c r="F23" s="0" t="n">
        <f aca="false">RANDBETWEEN(1,100)</f>
        <v>50</v>
      </c>
      <c r="G23" s="0" t="n">
        <f aca="false">RANDBETWEEN(1,100)</f>
        <v>5</v>
      </c>
      <c r="H23" s="0" t="n">
        <f aca="false">RANDBETWEEN(1,100)</f>
        <v>96</v>
      </c>
    </row>
    <row r="24" customFormat="false" ht="16.5" hidden="false" customHeight="false" outlineLevel="0" collapsed="false">
      <c r="A24" s="0" t="n">
        <v>23</v>
      </c>
      <c r="B24" s="3" t="s">
        <v>119</v>
      </c>
      <c r="C24" s="1" t="s">
        <v>120</v>
      </c>
      <c r="D24" s="0" t="n">
        <f aca="false">RANDBETWEEN(1,100)</f>
        <v>11</v>
      </c>
      <c r="E24" s="0" t="n">
        <f aca="false">RANDBETWEEN(1,100)</f>
        <v>52</v>
      </c>
      <c r="F24" s="0" t="n">
        <f aca="false">RANDBETWEEN(1,100)</f>
        <v>44</v>
      </c>
      <c r="G24" s="0" t="n">
        <f aca="false">RANDBETWEEN(1,100)</f>
        <v>20</v>
      </c>
      <c r="H24" s="0" t="n">
        <f aca="false">RANDBETWEEN(1,100)</f>
        <v>9</v>
      </c>
    </row>
    <row r="25" customFormat="false" ht="16.5" hidden="false" customHeight="false" outlineLevel="0" collapsed="false">
      <c r="A25" s="0" t="n">
        <v>24</v>
      </c>
      <c r="B25" s="3" t="s">
        <v>121</v>
      </c>
      <c r="C25" s="1" t="s">
        <v>122</v>
      </c>
      <c r="D25" s="0" t="n">
        <f aca="false">RANDBETWEEN(1,100)</f>
        <v>64</v>
      </c>
      <c r="E25" s="0" t="n">
        <f aca="false">RANDBETWEEN(1,100)</f>
        <v>57</v>
      </c>
      <c r="F25" s="0" t="n">
        <f aca="false">RANDBETWEEN(1,100)</f>
        <v>53</v>
      </c>
      <c r="G25" s="0" t="n">
        <f aca="false">RANDBETWEEN(1,100)</f>
        <v>30</v>
      </c>
      <c r="H25" s="0" t="n">
        <f aca="false">RANDBETWEEN(1,100)</f>
        <v>90</v>
      </c>
    </row>
    <row r="26" customFormat="false" ht="16.5" hidden="false" customHeight="false" outlineLevel="0" collapsed="false">
      <c r="A26" s="0" t="n">
        <v>25</v>
      </c>
      <c r="B26" s="3" t="s">
        <v>123</v>
      </c>
      <c r="C26" s="1" t="s">
        <v>124</v>
      </c>
      <c r="D26" s="0" t="n">
        <f aca="false">RANDBETWEEN(1,100)</f>
        <v>26</v>
      </c>
      <c r="E26" s="0" t="n">
        <f aca="false">RANDBETWEEN(1,100)</f>
        <v>74</v>
      </c>
      <c r="F26" s="0" t="n">
        <f aca="false">RANDBETWEEN(1,100)</f>
        <v>53</v>
      </c>
      <c r="G26" s="0" t="n">
        <f aca="false">RANDBETWEEN(1,100)</f>
        <v>21</v>
      </c>
      <c r="H26" s="0" t="n">
        <f aca="false">RANDBETWEEN(1,100)</f>
        <v>12</v>
      </c>
    </row>
    <row r="27" customFormat="false" ht="16.5" hidden="false" customHeight="false" outlineLevel="0" collapsed="false">
      <c r="A27" s="0" t="n">
        <v>26</v>
      </c>
      <c r="B27" s="3" t="s">
        <v>125</v>
      </c>
      <c r="C27" s="1" t="s">
        <v>126</v>
      </c>
      <c r="D27" s="0" t="n">
        <f aca="false">RANDBETWEEN(1,100)</f>
        <v>50</v>
      </c>
      <c r="E27" s="0" t="n">
        <f aca="false">RANDBETWEEN(1,100)</f>
        <v>22</v>
      </c>
      <c r="F27" s="0" t="n">
        <f aca="false">RANDBETWEEN(1,100)</f>
        <v>72</v>
      </c>
      <c r="G27" s="0" t="n">
        <f aca="false">RANDBETWEEN(1,100)</f>
        <v>23</v>
      </c>
      <c r="H27" s="0" t="n">
        <f aca="false">RANDBETWEEN(1,100)</f>
        <v>21</v>
      </c>
    </row>
    <row r="28" customFormat="false" ht="16.5" hidden="false" customHeight="false" outlineLevel="0" collapsed="false">
      <c r="A28" s="0" t="n">
        <v>27</v>
      </c>
      <c r="B28" s="3" t="s">
        <v>127</v>
      </c>
      <c r="C28" s="1" t="s">
        <v>128</v>
      </c>
      <c r="D28" s="0" t="n">
        <f aca="false">RANDBETWEEN(1,100)</f>
        <v>8</v>
      </c>
      <c r="E28" s="0" t="n">
        <f aca="false">RANDBETWEEN(1,100)</f>
        <v>78</v>
      </c>
      <c r="F28" s="0" t="n">
        <f aca="false">RANDBETWEEN(1,100)</f>
        <v>66</v>
      </c>
      <c r="G28" s="0" t="n">
        <f aca="false">RANDBETWEEN(1,100)</f>
        <v>15</v>
      </c>
      <c r="H28" s="0" t="n">
        <f aca="false">RANDBETWEEN(1,100)</f>
        <v>91</v>
      </c>
    </row>
    <row r="29" customFormat="false" ht="16.5" hidden="false" customHeight="false" outlineLevel="0" collapsed="false">
      <c r="A29" s="0" t="n">
        <v>28</v>
      </c>
      <c r="B29" s="3" t="s">
        <v>129</v>
      </c>
      <c r="C29" s="1" t="s">
        <v>130</v>
      </c>
      <c r="D29" s="0" t="n">
        <f aca="false">RANDBETWEEN(1,100)</f>
        <v>16</v>
      </c>
      <c r="E29" s="0" t="n">
        <f aca="false">RANDBETWEEN(1,100)</f>
        <v>70</v>
      </c>
      <c r="F29" s="0" t="n">
        <f aca="false">RANDBETWEEN(1,100)</f>
        <v>6</v>
      </c>
      <c r="G29" s="0" t="n">
        <f aca="false">RANDBETWEEN(1,100)</f>
        <v>8</v>
      </c>
      <c r="H29" s="0" t="n">
        <f aca="false">RANDBETWEEN(1,100)</f>
        <v>74</v>
      </c>
    </row>
    <row r="30" customFormat="false" ht="16.5" hidden="false" customHeight="false" outlineLevel="0" collapsed="false">
      <c r="A30" s="0" t="n">
        <v>29</v>
      </c>
      <c r="B30" s="3" t="s">
        <v>131</v>
      </c>
      <c r="C30" s="1" t="s">
        <v>132</v>
      </c>
      <c r="D30" s="0" t="n">
        <f aca="false">RANDBETWEEN(1,100)</f>
        <v>56</v>
      </c>
      <c r="E30" s="0" t="n">
        <f aca="false">RANDBETWEEN(1,100)</f>
        <v>72</v>
      </c>
      <c r="F30" s="0" t="n">
        <f aca="false">RANDBETWEEN(1,100)</f>
        <v>98</v>
      </c>
      <c r="G30" s="0" t="n">
        <f aca="false">RANDBETWEEN(1,100)</f>
        <v>12</v>
      </c>
      <c r="H30" s="0" t="n">
        <f aca="false">RANDBETWEEN(1,100)</f>
        <v>30</v>
      </c>
    </row>
    <row r="31" customFormat="false" ht="16.5" hidden="false" customHeight="false" outlineLevel="0" collapsed="false">
      <c r="A31" s="0" t="n">
        <v>30</v>
      </c>
      <c r="B31" s="3" t="s">
        <v>133</v>
      </c>
      <c r="C31" s="1" t="s">
        <v>134</v>
      </c>
      <c r="D31" s="0" t="n">
        <f aca="false">RANDBETWEEN(1,100)</f>
        <v>49</v>
      </c>
      <c r="E31" s="0" t="n">
        <f aca="false">RANDBETWEEN(1,100)</f>
        <v>94</v>
      </c>
      <c r="F31" s="0" t="n">
        <f aca="false">RANDBETWEEN(1,100)</f>
        <v>52</v>
      </c>
      <c r="G31" s="0" t="n">
        <f aca="false">RANDBETWEEN(1,100)</f>
        <v>43</v>
      </c>
      <c r="H31" s="0" t="n">
        <f aca="false">RANDBETWEEN(1,100)</f>
        <v>73</v>
      </c>
    </row>
    <row r="32" customFormat="false" ht="16.5" hidden="false" customHeight="false" outlineLevel="0" collapsed="false">
      <c r="A32" s="0" t="n">
        <v>31</v>
      </c>
      <c r="B32" s="3" t="s">
        <v>135</v>
      </c>
      <c r="C32" s="1" t="s">
        <v>136</v>
      </c>
      <c r="D32" s="0" t="n">
        <f aca="false">RANDBETWEEN(1,100)</f>
        <v>98</v>
      </c>
      <c r="E32" s="0" t="n">
        <f aca="false">RANDBETWEEN(1,100)</f>
        <v>75</v>
      </c>
      <c r="F32" s="0" t="n">
        <f aca="false">RANDBETWEEN(1,100)</f>
        <v>34</v>
      </c>
      <c r="G32" s="0" t="n">
        <f aca="false">RANDBETWEEN(1,100)</f>
        <v>18</v>
      </c>
      <c r="H32" s="0" t="n">
        <f aca="false">RANDBETWEEN(1,100)</f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75"/>
    <col collapsed="false" customWidth="true" hidden="false" outlineLevel="0" max="14" min="13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2" t="e">
        <f aca="true">OFFSET(C1,M2,0)</f>
        <v>#N/A</v>
      </c>
    </row>
    <row r="2" customFormat="false" ht="16.5" hidden="false" customHeight="false" outlineLevel="0" collapsed="false">
      <c r="A2" s="0" t="n">
        <v>1</v>
      </c>
      <c r="B2" s="3" t="s">
        <v>137</v>
      </c>
      <c r="C2" s="1" t="s">
        <v>138</v>
      </c>
      <c r="D2" s="0" t="n">
        <f aca="false">RANDBETWEEN(1,100)</f>
        <v>27</v>
      </c>
      <c r="E2" s="0" t="n">
        <f aca="false">RANDBETWEEN(1,100)</f>
        <v>2</v>
      </c>
      <c r="F2" s="0" t="n">
        <f aca="false">RANDBETWEEN(1,100)</f>
        <v>68</v>
      </c>
      <c r="G2" s="0" t="n">
        <f aca="false">RANDBETWEEN(1,100)</f>
        <v>35</v>
      </c>
      <c r="H2" s="0" t="n">
        <f aca="false">RANDBETWEEN(1,100)</f>
        <v>82</v>
      </c>
      <c r="L2" s="1" t="s">
        <v>0</v>
      </c>
      <c r="M2" s="0" t="e">
        <f aca="false">MATCH(M3,J2:J28,0)</f>
        <v>#N/A</v>
      </c>
    </row>
    <row r="3" customFormat="false" ht="16.5" hidden="false" customHeight="false" outlineLevel="0" collapsed="false">
      <c r="A3" s="0" t="n">
        <v>2</v>
      </c>
      <c r="B3" s="3" t="s">
        <v>139</v>
      </c>
      <c r="C3" s="1" t="s">
        <v>140</v>
      </c>
      <c r="D3" s="0" t="n">
        <f aca="false">RANDBETWEEN(1,100)</f>
        <v>66</v>
      </c>
      <c r="E3" s="0" t="n">
        <f aca="false">RANDBETWEEN(1,100)</f>
        <v>59</v>
      </c>
      <c r="F3" s="0" t="n">
        <f aca="false">RANDBETWEEN(1,100)</f>
        <v>25</v>
      </c>
      <c r="G3" s="0" t="n">
        <f aca="false">RANDBETWEEN(1,100)</f>
        <v>51</v>
      </c>
      <c r="H3" s="0" t="n">
        <f aca="false">RANDBETWEEN(1,100)</f>
        <v>92</v>
      </c>
      <c r="L3" s="1" t="s">
        <v>15</v>
      </c>
    </row>
    <row r="4" customFormat="false" ht="16.5" hidden="false" customHeight="false" outlineLevel="0" collapsed="false">
      <c r="A4" s="0" t="n">
        <v>3</v>
      </c>
      <c r="B4" s="3" t="s">
        <v>141</v>
      </c>
      <c r="C4" s="1" t="s">
        <v>142</v>
      </c>
      <c r="D4" s="0" t="n">
        <f aca="false">RANDBETWEEN(1,100)</f>
        <v>34</v>
      </c>
      <c r="E4" s="0" t="n">
        <f aca="false">RANDBETWEEN(1,100)</f>
        <v>45</v>
      </c>
      <c r="F4" s="0" t="n">
        <f aca="false">RANDBETWEEN(1,100)</f>
        <v>23</v>
      </c>
      <c r="G4" s="0" t="n">
        <f aca="false">RANDBETWEEN(1,100)</f>
        <v>78</v>
      </c>
      <c r="H4" s="0" t="n">
        <f aca="false">RANDBETWEEN(1,100)</f>
        <v>24</v>
      </c>
    </row>
    <row r="5" customFormat="false" ht="16.5" hidden="false" customHeight="false" outlineLevel="0" collapsed="false">
      <c r="A5" s="0" t="n">
        <v>4</v>
      </c>
      <c r="B5" s="3" t="s">
        <v>143</v>
      </c>
      <c r="C5" s="1" t="s">
        <v>144</v>
      </c>
      <c r="D5" s="0" t="n">
        <f aca="false">RANDBETWEEN(1,100)</f>
        <v>41</v>
      </c>
      <c r="E5" s="0" t="n">
        <f aca="false">RANDBETWEEN(1,100)</f>
        <v>89</v>
      </c>
      <c r="F5" s="0" t="n">
        <f aca="false">RANDBETWEEN(1,100)</f>
        <v>21</v>
      </c>
      <c r="G5" s="0" t="n">
        <f aca="false">RANDBETWEEN(1,100)</f>
        <v>4</v>
      </c>
      <c r="H5" s="0" t="n">
        <f aca="false">RANDBETWEEN(1,100)</f>
        <v>29</v>
      </c>
    </row>
    <row r="6" customFormat="false" ht="16.5" hidden="false" customHeight="false" outlineLevel="0" collapsed="false">
      <c r="A6" s="0" t="n">
        <v>5</v>
      </c>
      <c r="B6" s="3" t="s">
        <v>145</v>
      </c>
      <c r="C6" s="1" t="s">
        <v>146</v>
      </c>
      <c r="D6" s="0" t="n">
        <f aca="false">RANDBETWEEN(1,100)</f>
        <v>100</v>
      </c>
      <c r="E6" s="0" t="n">
        <f aca="false">RANDBETWEEN(1,100)</f>
        <v>32</v>
      </c>
      <c r="F6" s="0" t="n">
        <f aca="false">RANDBETWEEN(1,100)</f>
        <v>37</v>
      </c>
      <c r="G6" s="0" t="n">
        <f aca="false">RANDBETWEEN(1,100)</f>
        <v>85</v>
      </c>
      <c r="H6" s="0" t="n">
        <f aca="false">RANDBETWEEN(1,100)</f>
        <v>60</v>
      </c>
      <c r="L6" s="1" t="s">
        <v>22</v>
      </c>
      <c r="M6" s="0" t="e">
        <f aca="true">OFFSET(C1,M7,0)</f>
        <v>#N/A</v>
      </c>
    </row>
    <row r="7" customFormat="false" ht="16.5" hidden="false" customHeight="false" outlineLevel="0" collapsed="false">
      <c r="A7" s="0" t="n">
        <v>6</v>
      </c>
      <c r="B7" s="3" t="s">
        <v>147</v>
      </c>
      <c r="C7" s="1" t="s">
        <v>148</v>
      </c>
      <c r="D7" s="0" t="n">
        <f aca="false">RANDBETWEEN(1,100)</f>
        <v>91</v>
      </c>
      <c r="E7" s="0" t="n">
        <f aca="false">RANDBETWEEN(1,100)</f>
        <v>89</v>
      </c>
      <c r="F7" s="0" t="n">
        <f aca="false">RANDBETWEEN(1,100)</f>
        <v>53</v>
      </c>
      <c r="G7" s="0" t="n">
        <f aca="false">RANDBETWEEN(1,100)</f>
        <v>50</v>
      </c>
      <c r="H7" s="0" t="n">
        <f aca="false">RANDBETWEEN(1,100)</f>
        <v>58</v>
      </c>
      <c r="L7" s="1" t="s">
        <v>0</v>
      </c>
      <c r="M7" s="0" t="e">
        <f aca="false">MATCH(M8,J2:J28,0)</f>
        <v>#N/A</v>
      </c>
    </row>
    <row r="8" customFormat="false" ht="16.5" hidden="false" customHeight="false" outlineLevel="0" collapsed="false">
      <c r="A8" s="0" t="n">
        <v>7</v>
      </c>
      <c r="B8" s="3" t="s">
        <v>149</v>
      </c>
      <c r="C8" s="1" t="s">
        <v>150</v>
      </c>
      <c r="D8" s="0" t="n">
        <f aca="false">RANDBETWEEN(1,100)</f>
        <v>39</v>
      </c>
      <c r="E8" s="0" t="n">
        <f aca="false">RANDBETWEEN(1,100)</f>
        <v>83</v>
      </c>
      <c r="F8" s="0" t="n">
        <f aca="false">RANDBETWEEN(1,100)</f>
        <v>32</v>
      </c>
      <c r="G8" s="0" t="n">
        <f aca="false">RANDBETWEEN(1,100)</f>
        <v>49</v>
      </c>
      <c r="H8" s="0" t="n">
        <f aca="false">RANDBETWEEN(1,100)</f>
        <v>80</v>
      </c>
      <c r="L8" s="1" t="s">
        <v>27</v>
      </c>
    </row>
    <row r="9" customFormat="false" ht="16.5" hidden="false" customHeight="false" outlineLevel="0" collapsed="false">
      <c r="A9" s="0" t="n">
        <v>8</v>
      </c>
      <c r="B9" s="3" t="s">
        <v>151</v>
      </c>
      <c r="C9" s="1" t="s">
        <v>152</v>
      </c>
      <c r="D9" s="0" t="n">
        <f aca="false">RANDBETWEEN(1,100)</f>
        <v>72</v>
      </c>
      <c r="E9" s="0" t="n">
        <f aca="false">RANDBETWEEN(1,100)</f>
        <v>17</v>
      </c>
      <c r="F9" s="0" t="n">
        <f aca="false">RANDBETWEEN(1,100)</f>
        <v>3</v>
      </c>
      <c r="G9" s="0" t="n">
        <f aca="false">RANDBETWEEN(1,100)</f>
        <v>97</v>
      </c>
      <c r="H9" s="0" t="n">
        <f aca="false">RANDBETWEEN(1,100)</f>
        <v>76</v>
      </c>
    </row>
    <row r="10" customFormat="false" ht="16.5" hidden="false" customHeight="false" outlineLevel="0" collapsed="false">
      <c r="A10" s="0" t="n">
        <v>9</v>
      </c>
      <c r="B10" s="3" t="s">
        <v>153</v>
      </c>
      <c r="C10" s="1" t="s">
        <v>154</v>
      </c>
      <c r="D10" s="0" t="n">
        <f aca="false">RANDBETWEEN(1,100)</f>
        <v>97</v>
      </c>
      <c r="E10" s="0" t="n">
        <f aca="false">RANDBETWEEN(1,100)</f>
        <v>47</v>
      </c>
      <c r="F10" s="0" t="n">
        <f aca="false">RANDBETWEEN(1,100)</f>
        <v>70</v>
      </c>
      <c r="G10" s="0" t="n">
        <f aca="false">RANDBETWEEN(1,100)</f>
        <v>99</v>
      </c>
      <c r="H10" s="0" t="n">
        <f aca="false">RANDBETWEEN(1,100)</f>
        <v>61</v>
      </c>
    </row>
    <row r="11" customFormat="false" ht="16.5" hidden="false" customHeight="false" outlineLevel="0" collapsed="false">
      <c r="A11" s="0" t="n">
        <v>10</v>
      </c>
      <c r="B11" s="3" t="s">
        <v>155</v>
      </c>
      <c r="C11" s="1" t="s">
        <v>156</v>
      </c>
      <c r="D11" s="0" t="n">
        <f aca="false">RANDBETWEEN(1,100)</f>
        <v>73</v>
      </c>
      <c r="E11" s="0" t="n">
        <f aca="false">RANDBETWEEN(1,100)</f>
        <v>94</v>
      </c>
      <c r="F11" s="0" t="n">
        <f aca="false">RANDBETWEEN(1,100)</f>
        <v>59</v>
      </c>
      <c r="G11" s="0" t="n">
        <f aca="false">RANDBETWEEN(1,100)</f>
        <v>61</v>
      </c>
      <c r="H11" s="0" t="n">
        <f aca="false">RANDBETWEEN(1,100)</f>
        <v>45</v>
      </c>
    </row>
    <row r="12" customFormat="false" ht="16.5" hidden="false" customHeight="false" outlineLevel="0" collapsed="false">
      <c r="A12" s="0" t="n">
        <v>11</v>
      </c>
      <c r="B12" s="3" t="s">
        <v>157</v>
      </c>
      <c r="C12" s="1" t="s">
        <v>158</v>
      </c>
      <c r="D12" s="0" t="n">
        <f aca="false">RANDBETWEEN(1,100)</f>
        <v>72</v>
      </c>
      <c r="E12" s="0" t="n">
        <f aca="false">RANDBETWEEN(1,100)</f>
        <v>43</v>
      </c>
      <c r="F12" s="0" t="n">
        <f aca="false">RANDBETWEEN(1,100)</f>
        <v>52</v>
      </c>
      <c r="G12" s="0" t="n">
        <f aca="false">RANDBETWEEN(1,100)</f>
        <v>53</v>
      </c>
      <c r="H12" s="0" t="n">
        <f aca="false">RANDBETWEEN(1,100)</f>
        <v>27</v>
      </c>
    </row>
    <row r="13" customFormat="false" ht="16.5" hidden="false" customHeight="false" outlineLevel="0" collapsed="false">
      <c r="A13" s="0" t="n">
        <v>12</v>
      </c>
      <c r="B13" s="3" t="s">
        <v>159</v>
      </c>
      <c r="C13" s="1" t="s">
        <v>160</v>
      </c>
      <c r="D13" s="0" t="n">
        <f aca="false">RANDBETWEEN(1,100)</f>
        <v>53</v>
      </c>
      <c r="E13" s="0" t="n">
        <f aca="false">RANDBETWEEN(1,100)</f>
        <v>69</v>
      </c>
      <c r="F13" s="0" t="n">
        <f aca="false">RANDBETWEEN(1,100)</f>
        <v>22</v>
      </c>
      <c r="G13" s="0" t="n">
        <f aca="false">RANDBETWEEN(1,100)</f>
        <v>20</v>
      </c>
      <c r="H13" s="0" t="n">
        <f aca="false">RANDBETWEEN(1,100)</f>
        <v>55</v>
      </c>
    </row>
    <row r="14" customFormat="false" ht="16.5" hidden="false" customHeight="false" outlineLevel="0" collapsed="false">
      <c r="A14" s="0" t="n">
        <v>13</v>
      </c>
      <c r="B14" s="3" t="s">
        <v>161</v>
      </c>
      <c r="C14" s="1" t="s">
        <v>162</v>
      </c>
      <c r="D14" s="0" t="n">
        <f aca="false">RANDBETWEEN(1,100)</f>
        <v>8</v>
      </c>
      <c r="E14" s="0" t="n">
        <f aca="false">RANDBETWEEN(1,100)</f>
        <v>62</v>
      </c>
      <c r="F14" s="0" t="n">
        <f aca="false">RANDBETWEEN(1,100)</f>
        <v>80</v>
      </c>
      <c r="G14" s="0" t="n">
        <f aca="false">RANDBETWEEN(1,100)</f>
        <v>94</v>
      </c>
      <c r="H14" s="0" t="n">
        <f aca="false">RANDBETWEEN(1,100)</f>
        <v>66</v>
      </c>
    </row>
    <row r="15" customFormat="false" ht="16.5" hidden="false" customHeight="false" outlineLevel="0" collapsed="false">
      <c r="A15" s="0" t="n">
        <v>14</v>
      </c>
      <c r="B15" s="3" t="s">
        <v>163</v>
      </c>
      <c r="C15" s="1" t="s">
        <v>164</v>
      </c>
      <c r="D15" s="0" t="n">
        <f aca="false">RANDBETWEEN(1,100)</f>
        <v>35</v>
      </c>
      <c r="E15" s="0" t="n">
        <f aca="false">RANDBETWEEN(1,100)</f>
        <v>52</v>
      </c>
      <c r="F15" s="0" t="n">
        <f aca="false">RANDBETWEEN(1,100)</f>
        <v>42</v>
      </c>
      <c r="G15" s="0" t="n">
        <f aca="false">RANDBETWEEN(1,100)</f>
        <v>21</v>
      </c>
      <c r="H15" s="0" t="n">
        <f aca="false">RANDBETWEEN(1,100)</f>
        <v>55</v>
      </c>
    </row>
    <row r="16" customFormat="false" ht="16.5" hidden="false" customHeight="false" outlineLevel="0" collapsed="false">
      <c r="A16" s="0" t="n">
        <v>15</v>
      </c>
      <c r="B16" s="3" t="s">
        <v>165</v>
      </c>
      <c r="C16" s="1" t="s">
        <v>166</v>
      </c>
      <c r="D16" s="0" t="n">
        <f aca="false">RANDBETWEEN(1,100)</f>
        <v>35</v>
      </c>
      <c r="E16" s="0" t="n">
        <f aca="false">RANDBETWEEN(1,100)</f>
        <v>23</v>
      </c>
      <c r="F16" s="0" t="n">
        <f aca="false">RANDBETWEEN(1,100)</f>
        <v>16</v>
      </c>
      <c r="G16" s="0" t="n">
        <f aca="false">RANDBETWEEN(1,100)</f>
        <v>76</v>
      </c>
      <c r="H16" s="0" t="n">
        <f aca="false">RANDBETWEEN(1,100)</f>
        <v>30</v>
      </c>
    </row>
    <row r="17" customFormat="false" ht="16.5" hidden="false" customHeight="false" outlineLevel="0" collapsed="false">
      <c r="A17" s="0" t="n">
        <v>16</v>
      </c>
      <c r="B17" s="3" t="s">
        <v>167</v>
      </c>
      <c r="C17" s="1" t="s">
        <v>168</v>
      </c>
      <c r="D17" s="0" t="n">
        <f aca="false">RANDBETWEEN(1,100)</f>
        <v>36</v>
      </c>
      <c r="E17" s="0" t="n">
        <f aca="false">RANDBETWEEN(1,100)</f>
        <v>84</v>
      </c>
      <c r="F17" s="0" t="n">
        <f aca="false">RANDBETWEEN(1,100)</f>
        <v>26</v>
      </c>
      <c r="G17" s="0" t="n">
        <f aca="false">RANDBETWEEN(1,100)</f>
        <v>70</v>
      </c>
      <c r="H17" s="0" t="n">
        <f aca="false">RANDBETWEEN(1,100)</f>
        <v>52</v>
      </c>
    </row>
    <row r="18" customFormat="false" ht="16.5" hidden="false" customHeight="false" outlineLevel="0" collapsed="false">
      <c r="A18" s="0" t="n">
        <v>17</v>
      </c>
      <c r="B18" s="3" t="s">
        <v>169</v>
      </c>
      <c r="C18" s="1" t="s">
        <v>170</v>
      </c>
      <c r="D18" s="0" t="n">
        <f aca="false">RANDBETWEEN(1,100)</f>
        <v>31</v>
      </c>
      <c r="E18" s="0" t="n">
        <f aca="false">RANDBETWEEN(1,100)</f>
        <v>54</v>
      </c>
      <c r="F18" s="0" t="n">
        <f aca="false">RANDBETWEEN(1,100)</f>
        <v>25</v>
      </c>
      <c r="G18" s="0" t="n">
        <f aca="false">RANDBETWEEN(1,100)</f>
        <v>67</v>
      </c>
      <c r="H18" s="0" t="n">
        <f aca="false">RANDBETWEEN(1,100)</f>
        <v>16</v>
      </c>
    </row>
    <row r="19" customFormat="false" ht="16.5" hidden="false" customHeight="false" outlineLevel="0" collapsed="false">
      <c r="A19" s="0" t="n">
        <v>18</v>
      </c>
      <c r="B19" s="3" t="s">
        <v>171</v>
      </c>
      <c r="C19" s="1" t="s">
        <v>172</v>
      </c>
      <c r="D19" s="0" t="n">
        <f aca="false">RANDBETWEEN(1,100)</f>
        <v>75</v>
      </c>
      <c r="E19" s="0" t="n">
        <f aca="false">RANDBETWEEN(1,100)</f>
        <v>72</v>
      </c>
      <c r="F19" s="0" t="n">
        <f aca="false">RANDBETWEEN(1,100)</f>
        <v>76</v>
      </c>
      <c r="G19" s="0" t="n">
        <f aca="false">RANDBETWEEN(1,100)</f>
        <v>17</v>
      </c>
      <c r="H19" s="0" t="n">
        <f aca="false">RANDBETWEEN(1,100)</f>
        <v>92</v>
      </c>
    </row>
    <row r="20" customFormat="false" ht="16.5" hidden="false" customHeight="false" outlineLevel="0" collapsed="false">
      <c r="A20" s="0" t="n">
        <v>19</v>
      </c>
      <c r="B20" s="3" t="s">
        <v>173</v>
      </c>
      <c r="C20" s="1" t="s">
        <v>174</v>
      </c>
      <c r="D20" s="0" t="n">
        <f aca="false">RANDBETWEEN(1,100)</f>
        <v>11</v>
      </c>
      <c r="E20" s="0" t="n">
        <f aca="false">RANDBETWEEN(1,100)</f>
        <v>7</v>
      </c>
      <c r="F20" s="0" t="n">
        <f aca="false">RANDBETWEEN(1,100)</f>
        <v>83</v>
      </c>
      <c r="G20" s="0" t="n">
        <f aca="false">RANDBETWEEN(1,100)</f>
        <v>8</v>
      </c>
      <c r="H20" s="0" t="n">
        <f aca="false">RANDBETWEEN(1,100)</f>
        <v>60</v>
      </c>
    </row>
    <row r="21" customFormat="false" ht="16.5" hidden="false" customHeight="false" outlineLevel="0" collapsed="false">
      <c r="A21" s="0" t="n">
        <v>20</v>
      </c>
      <c r="B21" s="3" t="s">
        <v>175</v>
      </c>
      <c r="C21" s="1" t="s">
        <v>176</v>
      </c>
      <c r="D21" s="0" t="n">
        <f aca="false">RANDBETWEEN(1,100)</f>
        <v>83</v>
      </c>
      <c r="E21" s="0" t="n">
        <f aca="false">RANDBETWEEN(1,100)</f>
        <v>14</v>
      </c>
      <c r="F21" s="0" t="n">
        <f aca="false">RANDBETWEEN(1,100)</f>
        <v>6</v>
      </c>
      <c r="G21" s="0" t="n">
        <f aca="false">RANDBETWEEN(1,100)</f>
        <v>31</v>
      </c>
      <c r="H21" s="0" t="n">
        <f aca="false">RANDBETWEEN(1,100)</f>
        <v>5</v>
      </c>
    </row>
    <row r="22" customFormat="false" ht="16.5" hidden="false" customHeight="false" outlineLevel="0" collapsed="false">
      <c r="A22" s="0" t="n">
        <v>21</v>
      </c>
      <c r="B22" s="3" t="s">
        <v>177</v>
      </c>
      <c r="C22" s="1" t="s">
        <v>178</v>
      </c>
      <c r="D22" s="0" t="n">
        <f aca="false">RANDBETWEEN(1,100)</f>
        <v>34</v>
      </c>
      <c r="E22" s="0" t="n">
        <f aca="false">RANDBETWEEN(1,100)</f>
        <v>65</v>
      </c>
      <c r="F22" s="0" t="n">
        <f aca="false">RANDBETWEEN(1,100)</f>
        <v>85</v>
      </c>
      <c r="G22" s="0" t="n">
        <f aca="false">RANDBETWEEN(1,100)</f>
        <v>2</v>
      </c>
      <c r="H22" s="0" t="n">
        <f aca="false">RANDBETWEEN(1,100)</f>
        <v>41</v>
      </c>
    </row>
    <row r="23" customFormat="false" ht="16.5" hidden="false" customHeight="false" outlineLevel="0" collapsed="false">
      <c r="A23" s="0" t="n">
        <v>22</v>
      </c>
      <c r="B23" s="3" t="s">
        <v>179</v>
      </c>
      <c r="C23" s="1" t="s">
        <v>180</v>
      </c>
      <c r="D23" s="0" t="n">
        <f aca="false">RANDBETWEEN(1,100)</f>
        <v>37</v>
      </c>
      <c r="E23" s="0" t="n">
        <f aca="false">RANDBETWEEN(1,100)</f>
        <v>34</v>
      </c>
      <c r="F23" s="0" t="n">
        <f aca="false">RANDBETWEEN(1,100)</f>
        <v>39</v>
      </c>
      <c r="G23" s="0" t="n">
        <f aca="false">RANDBETWEEN(1,100)</f>
        <v>92</v>
      </c>
      <c r="H23" s="0" t="n">
        <f aca="false">RANDBETWEEN(1,100)</f>
        <v>67</v>
      </c>
    </row>
    <row r="24" customFormat="false" ht="16.5" hidden="false" customHeight="false" outlineLevel="0" collapsed="false">
      <c r="A24" s="0" t="n">
        <v>23</v>
      </c>
      <c r="B24" s="3" t="s">
        <v>181</v>
      </c>
      <c r="C24" s="1" t="s">
        <v>182</v>
      </c>
      <c r="D24" s="0" t="n">
        <f aca="false">RANDBETWEEN(1,100)</f>
        <v>1</v>
      </c>
      <c r="E24" s="0" t="n">
        <f aca="false">RANDBETWEEN(1,100)</f>
        <v>33</v>
      </c>
      <c r="F24" s="0" t="n">
        <f aca="false">RANDBETWEEN(1,100)</f>
        <v>57</v>
      </c>
      <c r="G24" s="0" t="n">
        <f aca="false">RANDBETWEEN(1,100)</f>
        <v>41</v>
      </c>
      <c r="H24" s="0" t="n">
        <f aca="false">RANDBETWEEN(1,100)</f>
        <v>19</v>
      </c>
    </row>
    <row r="25" customFormat="false" ht="16.5" hidden="false" customHeight="false" outlineLevel="0" collapsed="false">
      <c r="A25" s="0" t="n">
        <v>24</v>
      </c>
      <c r="B25" s="3" t="s">
        <v>183</v>
      </c>
      <c r="C25" s="1" t="s">
        <v>184</v>
      </c>
      <c r="D25" s="0" t="n">
        <f aca="false">RANDBETWEEN(1,100)</f>
        <v>83</v>
      </c>
      <c r="E25" s="0" t="n">
        <f aca="false">RANDBETWEEN(1,100)</f>
        <v>61</v>
      </c>
      <c r="F25" s="0" t="n">
        <f aca="false">RANDBETWEEN(1,100)</f>
        <v>82</v>
      </c>
      <c r="G25" s="0" t="n">
        <f aca="false">RANDBETWEEN(1,100)</f>
        <v>8</v>
      </c>
      <c r="H25" s="0" t="n">
        <f aca="false">RANDBETWEEN(1,100)</f>
        <v>73</v>
      </c>
    </row>
    <row r="26" customFormat="false" ht="16.5" hidden="false" customHeight="false" outlineLevel="0" collapsed="false">
      <c r="A26" s="0" t="n">
        <v>25</v>
      </c>
      <c r="B26" s="3" t="s">
        <v>185</v>
      </c>
      <c r="C26" s="1" t="s">
        <v>186</v>
      </c>
      <c r="D26" s="0" t="n">
        <f aca="false">RANDBETWEEN(1,100)</f>
        <v>48</v>
      </c>
      <c r="E26" s="0" t="n">
        <f aca="false">RANDBETWEEN(1,100)</f>
        <v>70</v>
      </c>
      <c r="F26" s="0" t="n">
        <f aca="false">RANDBETWEEN(1,100)</f>
        <v>68</v>
      </c>
      <c r="G26" s="0" t="n">
        <f aca="false">RANDBETWEEN(1,100)</f>
        <v>37</v>
      </c>
      <c r="H26" s="0" t="n">
        <f aca="false">RANDBETWEEN(1,100)</f>
        <v>38</v>
      </c>
    </row>
    <row r="27" customFormat="false" ht="16.5" hidden="false" customHeight="false" outlineLevel="0" collapsed="false">
      <c r="A27" s="0" t="n">
        <v>26</v>
      </c>
      <c r="B27" s="3" t="s">
        <v>187</v>
      </c>
      <c r="C27" s="1" t="s">
        <v>188</v>
      </c>
      <c r="D27" s="0" t="n">
        <f aca="false">RANDBETWEEN(1,100)</f>
        <v>6</v>
      </c>
      <c r="E27" s="0" t="n">
        <f aca="false">RANDBETWEEN(1,100)</f>
        <v>3</v>
      </c>
      <c r="F27" s="0" t="n">
        <f aca="false">RANDBETWEEN(1,100)</f>
        <v>6</v>
      </c>
      <c r="G27" s="0" t="n">
        <f aca="false">RANDBETWEEN(1,100)</f>
        <v>20</v>
      </c>
      <c r="H27" s="0" t="n">
        <f aca="false">RANDBETWEEN(1,100)</f>
        <v>37</v>
      </c>
    </row>
    <row r="28" customFormat="false" ht="16.5" hidden="false" customHeight="false" outlineLevel="0" collapsed="false">
      <c r="A28" s="0" t="n">
        <v>27</v>
      </c>
      <c r="B28" s="3" t="s">
        <v>189</v>
      </c>
      <c r="C28" s="1" t="s">
        <v>190</v>
      </c>
      <c r="D28" s="0" t="n">
        <f aca="false">RANDBETWEEN(1,100)</f>
        <v>57</v>
      </c>
      <c r="E28" s="0" t="n">
        <f aca="false">RANDBETWEEN(1,100)</f>
        <v>14</v>
      </c>
      <c r="F28" s="0" t="n">
        <f aca="false">RANDBETWEEN(1,100)</f>
        <v>25</v>
      </c>
      <c r="G28" s="0" t="n">
        <f aca="false">RANDBETWEEN(1,100)</f>
        <v>35</v>
      </c>
      <c r="H28" s="0" t="n">
        <f aca="false">RANDBETWEEN(1,100)</f>
        <v>80</v>
      </c>
    </row>
    <row r="29" customFormat="false" ht="16.5" hidden="false" customHeight="false" outlineLevel="0" collapsed="false">
      <c r="B29" s="3"/>
    </row>
    <row r="30" customFormat="false" ht="16.5" hidden="false" customHeight="false" outlineLevel="0" collapsed="false">
      <c r="B30" s="3"/>
    </row>
    <row r="31" customFormat="false" ht="16.5" hidden="false" customHeight="false" outlineLevel="0" collapsed="false">
      <c r="B31" s="3"/>
    </row>
    <row r="32" customFormat="false" ht="16.5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21.75"/>
    <col collapsed="false" customWidth="true" hidden="false" outlineLevel="0" max="14" min="13" style="0" width="9.5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L1" s="1" t="s">
        <v>10</v>
      </c>
      <c r="M1" s="2" t="e">
        <f aca="true">OFFSET(C1,M2,0)</f>
        <v>#N/A</v>
      </c>
    </row>
    <row r="2" customFormat="false" ht="16.5" hidden="false" customHeight="false" outlineLevel="0" collapsed="false">
      <c r="A2" s="0" t="n">
        <v>1</v>
      </c>
      <c r="B2" s="3" t="s">
        <v>191</v>
      </c>
      <c r="C2" s="1" t="s">
        <v>192</v>
      </c>
      <c r="D2" s="0" t="n">
        <f aca="false">RANDBETWEEN(1,100)</f>
        <v>54</v>
      </c>
      <c r="E2" s="0" t="n">
        <f aca="false">RANDBETWEEN(1,100)</f>
        <v>30</v>
      </c>
      <c r="F2" s="0" t="n">
        <f aca="false">RANDBETWEEN(1,100)</f>
        <v>51</v>
      </c>
      <c r="G2" s="0" t="n">
        <f aca="false">RANDBETWEEN(1,100)</f>
        <v>98</v>
      </c>
      <c r="H2" s="0" t="n">
        <f aca="false">RANDBETWEEN(1,100)</f>
        <v>43</v>
      </c>
      <c r="L2" s="1" t="s">
        <v>0</v>
      </c>
      <c r="M2" s="0" t="e">
        <f aca="false">MATCH(M3,J2:J27,0)</f>
        <v>#N/A</v>
      </c>
    </row>
    <row r="3" customFormat="false" ht="16.5" hidden="false" customHeight="false" outlineLevel="0" collapsed="false">
      <c r="A3" s="0" t="n">
        <v>2</v>
      </c>
      <c r="B3" s="3" t="s">
        <v>193</v>
      </c>
      <c r="C3" s="1" t="s">
        <v>194</v>
      </c>
      <c r="D3" s="0" t="n">
        <f aca="false">RANDBETWEEN(1,100)</f>
        <v>49</v>
      </c>
      <c r="E3" s="0" t="n">
        <f aca="false">RANDBETWEEN(1,100)</f>
        <v>97</v>
      </c>
      <c r="F3" s="0" t="n">
        <f aca="false">RANDBETWEEN(1,100)</f>
        <v>19</v>
      </c>
      <c r="G3" s="0" t="n">
        <f aca="false">RANDBETWEEN(1,100)</f>
        <v>43</v>
      </c>
      <c r="H3" s="0" t="n">
        <f aca="false">RANDBETWEEN(1,100)</f>
        <v>22</v>
      </c>
      <c r="L3" s="1" t="s">
        <v>15</v>
      </c>
    </row>
    <row r="4" customFormat="false" ht="16.5" hidden="false" customHeight="false" outlineLevel="0" collapsed="false">
      <c r="A4" s="0" t="n">
        <v>3</v>
      </c>
      <c r="B4" s="3" t="s">
        <v>195</v>
      </c>
      <c r="C4" s="1" t="s">
        <v>196</v>
      </c>
      <c r="D4" s="0" t="n">
        <f aca="false">RANDBETWEEN(1,100)</f>
        <v>20</v>
      </c>
      <c r="E4" s="0" t="n">
        <f aca="false">RANDBETWEEN(1,100)</f>
        <v>21</v>
      </c>
      <c r="F4" s="0" t="n">
        <f aca="false">RANDBETWEEN(1,100)</f>
        <v>11</v>
      </c>
      <c r="G4" s="0" t="n">
        <f aca="false">RANDBETWEEN(1,100)</f>
        <v>13</v>
      </c>
      <c r="H4" s="0" t="n">
        <f aca="false">RANDBETWEEN(1,100)</f>
        <v>70</v>
      </c>
    </row>
    <row r="5" customFormat="false" ht="16.5" hidden="false" customHeight="false" outlineLevel="0" collapsed="false">
      <c r="A5" s="0" t="n">
        <v>4</v>
      </c>
      <c r="B5" s="3" t="s">
        <v>197</v>
      </c>
      <c r="C5" s="1" t="s">
        <v>198</v>
      </c>
      <c r="D5" s="0" t="n">
        <f aca="false">RANDBETWEEN(1,100)</f>
        <v>12</v>
      </c>
      <c r="E5" s="0" t="n">
        <f aca="false">RANDBETWEEN(1,100)</f>
        <v>64</v>
      </c>
      <c r="F5" s="0" t="n">
        <f aca="false">RANDBETWEEN(1,100)</f>
        <v>31</v>
      </c>
      <c r="G5" s="0" t="n">
        <f aca="false">RANDBETWEEN(1,100)</f>
        <v>83</v>
      </c>
      <c r="H5" s="0" t="n">
        <f aca="false">RANDBETWEEN(1,100)</f>
        <v>18</v>
      </c>
    </row>
    <row r="6" customFormat="false" ht="16.5" hidden="false" customHeight="false" outlineLevel="0" collapsed="false">
      <c r="A6" s="0" t="n">
        <v>5</v>
      </c>
      <c r="B6" s="3" t="s">
        <v>199</v>
      </c>
      <c r="C6" s="1" t="s">
        <v>200</v>
      </c>
      <c r="D6" s="0" t="n">
        <f aca="false">RANDBETWEEN(1,100)</f>
        <v>19</v>
      </c>
      <c r="E6" s="0" t="n">
        <f aca="false">RANDBETWEEN(1,100)</f>
        <v>49</v>
      </c>
      <c r="F6" s="0" t="n">
        <f aca="false">RANDBETWEEN(1,100)</f>
        <v>76</v>
      </c>
      <c r="G6" s="0" t="n">
        <f aca="false">RANDBETWEEN(1,100)</f>
        <v>24</v>
      </c>
      <c r="H6" s="0" t="n">
        <f aca="false">RANDBETWEEN(1,100)</f>
        <v>79</v>
      </c>
      <c r="L6" s="1" t="s">
        <v>22</v>
      </c>
      <c r="M6" s="0" t="e">
        <f aca="true">OFFSET(C1,M7,0)</f>
        <v>#N/A</v>
      </c>
    </row>
    <row r="7" customFormat="false" ht="16.5" hidden="false" customHeight="false" outlineLevel="0" collapsed="false">
      <c r="A7" s="0" t="n">
        <v>6</v>
      </c>
      <c r="B7" s="3" t="s">
        <v>201</v>
      </c>
      <c r="C7" s="1" t="s">
        <v>202</v>
      </c>
      <c r="D7" s="0" t="n">
        <f aca="false">RANDBETWEEN(1,100)</f>
        <v>92</v>
      </c>
      <c r="E7" s="0" t="n">
        <f aca="false">RANDBETWEEN(1,100)</f>
        <v>54</v>
      </c>
      <c r="F7" s="0" t="n">
        <f aca="false">RANDBETWEEN(1,100)</f>
        <v>53</v>
      </c>
      <c r="G7" s="0" t="n">
        <f aca="false">RANDBETWEEN(1,100)</f>
        <v>70</v>
      </c>
      <c r="H7" s="0" t="n">
        <f aca="false">RANDBETWEEN(1,100)</f>
        <v>66</v>
      </c>
      <c r="L7" s="1" t="s">
        <v>0</v>
      </c>
      <c r="M7" s="0" t="e">
        <f aca="false">MATCH(M8,J2:J27,0)</f>
        <v>#N/A</v>
      </c>
    </row>
    <row r="8" customFormat="false" ht="16.5" hidden="false" customHeight="false" outlineLevel="0" collapsed="false">
      <c r="A8" s="0" t="n">
        <v>7</v>
      </c>
      <c r="B8" s="3" t="s">
        <v>203</v>
      </c>
      <c r="C8" s="1" t="s">
        <v>204</v>
      </c>
      <c r="D8" s="0" t="n">
        <f aca="false">RANDBETWEEN(1,100)</f>
        <v>95</v>
      </c>
      <c r="E8" s="0" t="n">
        <f aca="false">RANDBETWEEN(1,100)</f>
        <v>88</v>
      </c>
      <c r="F8" s="0" t="n">
        <f aca="false">RANDBETWEEN(1,100)</f>
        <v>34</v>
      </c>
      <c r="G8" s="0" t="n">
        <f aca="false">RANDBETWEEN(1,100)</f>
        <v>14</v>
      </c>
      <c r="H8" s="0" t="n">
        <f aca="false">RANDBETWEEN(1,100)</f>
        <v>69</v>
      </c>
      <c r="L8" s="1" t="s">
        <v>27</v>
      </c>
    </row>
    <row r="9" customFormat="false" ht="16.5" hidden="false" customHeight="false" outlineLevel="0" collapsed="false">
      <c r="A9" s="0" t="n">
        <v>8</v>
      </c>
      <c r="B9" s="3" t="s">
        <v>205</v>
      </c>
      <c r="C9" s="1" t="s">
        <v>206</v>
      </c>
      <c r="D9" s="0" t="n">
        <f aca="false">RANDBETWEEN(1,100)</f>
        <v>20</v>
      </c>
      <c r="E9" s="0" t="n">
        <f aca="false">RANDBETWEEN(1,100)</f>
        <v>82</v>
      </c>
      <c r="F9" s="0" t="n">
        <f aca="false">RANDBETWEEN(1,100)</f>
        <v>2</v>
      </c>
      <c r="G9" s="0" t="n">
        <f aca="false">RANDBETWEEN(1,100)</f>
        <v>15</v>
      </c>
      <c r="H9" s="0" t="n">
        <f aca="false">RANDBETWEEN(1,100)</f>
        <v>94</v>
      </c>
    </row>
    <row r="10" customFormat="false" ht="16.5" hidden="false" customHeight="false" outlineLevel="0" collapsed="false">
      <c r="A10" s="0" t="n">
        <v>9</v>
      </c>
      <c r="B10" s="3" t="s">
        <v>207</v>
      </c>
      <c r="C10" s="1" t="s">
        <v>208</v>
      </c>
      <c r="D10" s="0" t="n">
        <f aca="false">RANDBETWEEN(1,100)</f>
        <v>97</v>
      </c>
      <c r="E10" s="0" t="n">
        <f aca="false">RANDBETWEEN(1,100)</f>
        <v>18</v>
      </c>
      <c r="F10" s="0" t="n">
        <f aca="false">RANDBETWEEN(1,100)</f>
        <v>5</v>
      </c>
      <c r="G10" s="0" t="n">
        <f aca="false">RANDBETWEEN(1,100)</f>
        <v>12</v>
      </c>
      <c r="H10" s="0" t="n">
        <f aca="false">RANDBETWEEN(1,100)</f>
        <v>89</v>
      </c>
    </row>
    <row r="11" customFormat="false" ht="16.5" hidden="false" customHeight="false" outlineLevel="0" collapsed="false">
      <c r="A11" s="0" t="n">
        <v>10</v>
      </c>
      <c r="B11" s="3" t="s">
        <v>209</v>
      </c>
      <c r="C11" s="1" t="s">
        <v>210</v>
      </c>
      <c r="D11" s="0" t="n">
        <f aca="false">RANDBETWEEN(1,100)</f>
        <v>99</v>
      </c>
      <c r="E11" s="0" t="n">
        <f aca="false">RANDBETWEEN(1,100)</f>
        <v>74</v>
      </c>
      <c r="F11" s="0" t="n">
        <f aca="false">RANDBETWEEN(1,100)</f>
        <v>16</v>
      </c>
      <c r="G11" s="0" t="n">
        <f aca="false">RANDBETWEEN(1,100)</f>
        <v>57</v>
      </c>
      <c r="H11" s="0" t="n">
        <f aca="false">RANDBETWEEN(1,100)</f>
        <v>70</v>
      </c>
    </row>
    <row r="12" customFormat="false" ht="16.5" hidden="false" customHeight="false" outlineLevel="0" collapsed="false">
      <c r="A12" s="0" t="n">
        <v>11</v>
      </c>
      <c r="B12" s="3" t="s">
        <v>211</v>
      </c>
      <c r="C12" s="1" t="s">
        <v>212</v>
      </c>
      <c r="D12" s="0" t="n">
        <f aca="false">RANDBETWEEN(1,100)</f>
        <v>52</v>
      </c>
      <c r="E12" s="0" t="n">
        <f aca="false">RANDBETWEEN(1,100)</f>
        <v>81</v>
      </c>
      <c r="F12" s="0" t="n">
        <f aca="false">RANDBETWEEN(1,100)</f>
        <v>99</v>
      </c>
      <c r="G12" s="0" t="n">
        <f aca="false">RANDBETWEEN(1,100)</f>
        <v>10</v>
      </c>
      <c r="H12" s="0" t="n">
        <f aca="false">RANDBETWEEN(1,100)</f>
        <v>52</v>
      </c>
    </row>
    <row r="13" customFormat="false" ht="16.5" hidden="false" customHeight="false" outlineLevel="0" collapsed="false">
      <c r="A13" s="0" t="n">
        <v>12</v>
      </c>
      <c r="B13" s="3" t="s">
        <v>213</v>
      </c>
      <c r="C13" s="1" t="s">
        <v>214</v>
      </c>
      <c r="D13" s="0" t="n">
        <f aca="false">RANDBETWEEN(1,100)</f>
        <v>84</v>
      </c>
      <c r="E13" s="0" t="n">
        <f aca="false">RANDBETWEEN(1,100)</f>
        <v>32</v>
      </c>
      <c r="F13" s="0" t="n">
        <f aca="false">RANDBETWEEN(1,100)</f>
        <v>77</v>
      </c>
      <c r="G13" s="0" t="n">
        <f aca="false">RANDBETWEEN(1,100)</f>
        <v>70</v>
      </c>
      <c r="H13" s="0" t="n">
        <f aca="false">RANDBETWEEN(1,100)</f>
        <v>39</v>
      </c>
    </row>
    <row r="14" customFormat="false" ht="16.5" hidden="false" customHeight="false" outlineLevel="0" collapsed="false">
      <c r="A14" s="0" t="n">
        <v>13</v>
      </c>
      <c r="B14" s="3" t="s">
        <v>215</v>
      </c>
      <c r="C14" s="1" t="s">
        <v>216</v>
      </c>
      <c r="D14" s="0" t="n">
        <f aca="false">RANDBETWEEN(1,100)</f>
        <v>66</v>
      </c>
      <c r="E14" s="0" t="n">
        <f aca="false">RANDBETWEEN(1,100)</f>
        <v>55</v>
      </c>
      <c r="F14" s="0" t="n">
        <f aca="false">RANDBETWEEN(1,100)</f>
        <v>15</v>
      </c>
      <c r="G14" s="0" t="n">
        <f aca="false">RANDBETWEEN(1,100)</f>
        <v>91</v>
      </c>
      <c r="H14" s="0" t="n">
        <f aca="false">RANDBETWEEN(1,100)</f>
        <v>13</v>
      </c>
    </row>
    <row r="15" customFormat="false" ht="16.5" hidden="false" customHeight="false" outlineLevel="0" collapsed="false">
      <c r="A15" s="0" t="n">
        <v>14</v>
      </c>
      <c r="B15" s="3" t="s">
        <v>217</v>
      </c>
      <c r="C15" s="1" t="s">
        <v>218</v>
      </c>
      <c r="D15" s="0" t="n">
        <f aca="false">RANDBETWEEN(1,100)</f>
        <v>73</v>
      </c>
      <c r="E15" s="0" t="n">
        <f aca="false">RANDBETWEEN(1,100)</f>
        <v>55</v>
      </c>
      <c r="F15" s="0" t="n">
        <f aca="false">RANDBETWEEN(1,100)</f>
        <v>17</v>
      </c>
      <c r="G15" s="0" t="n">
        <f aca="false">RANDBETWEEN(1,100)</f>
        <v>86</v>
      </c>
      <c r="H15" s="0" t="n">
        <f aca="false">RANDBETWEEN(1,100)</f>
        <v>34</v>
      </c>
    </row>
    <row r="16" customFormat="false" ht="16.5" hidden="false" customHeight="false" outlineLevel="0" collapsed="false">
      <c r="A16" s="0" t="n">
        <v>15</v>
      </c>
      <c r="B16" s="3" t="s">
        <v>219</v>
      </c>
      <c r="C16" s="1" t="s">
        <v>220</v>
      </c>
      <c r="D16" s="0" t="n">
        <f aca="false">RANDBETWEEN(1,100)</f>
        <v>70</v>
      </c>
      <c r="E16" s="0" t="n">
        <f aca="false">RANDBETWEEN(1,100)</f>
        <v>95</v>
      </c>
      <c r="F16" s="0" t="n">
        <f aca="false">RANDBETWEEN(1,100)</f>
        <v>35</v>
      </c>
      <c r="G16" s="0" t="n">
        <f aca="false">RANDBETWEEN(1,100)</f>
        <v>50</v>
      </c>
      <c r="H16" s="0" t="n">
        <f aca="false">RANDBETWEEN(1,100)</f>
        <v>58</v>
      </c>
    </row>
    <row r="17" customFormat="false" ht="16.5" hidden="false" customHeight="false" outlineLevel="0" collapsed="false">
      <c r="A17" s="0" t="n">
        <v>16</v>
      </c>
      <c r="B17" s="3" t="s">
        <v>221</v>
      </c>
      <c r="C17" s="1" t="s">
        <v>222</v>
      </c>
      <c r="D17" s="0" t="n">
        <f aca="false">RANDBETWEEN(1,100)</f>
        <v>76</v>
      </c>
      <c r="E17" s="0" t="n">
        <f aca="false">RANDBETWEEN(1,100)</f>
        <v>52</v>
      </c>
      <c r="F17" s="0" t="n">
        <f aca="false">RANDBETWEEN(1,100)</f>
        <v>68</v>
      </c>
      <c r="G17" s="0" t="n">
        <f aca="false">RANDBETWEEN(1,100)</f>
        <v>26</v>
      </c>
      <c r="H17" s="0" t="n">
        <f aca="false">RANDBETWEEN(1,100)</f>
        <v>55</v>
      </c>
    </row>
    <row r="18" customFormat="false" ht="16.5" hidden="false" customHeight="false" outlineLevel="0" collapsed="false">
      <c r="A18" s="0" t="n">
        <v>17</v>
      </c>
      <c r="B18" s="3" t="s">
        <v>223</v>
      </c>
      <c r="C18" s="1" t="s">
        <v>224</v>
      </c>
      <c r="D18" s="0" t="n">
        <f aca="false">RANDBETWEEN(1,100)</f>
        <v>3</v>
      </c>
      <c r="E18" s="0" t="n">
        <f aca="false">RANDBETWEEN(1,100)</f>
        <v>95</v>
      </c>
      <c r="F18" s="0" t="n">
        <f aca="false">RANDBETWEEN(1,100)</f>
        <v>22</v>
      </c>
      <c r="G18" s="0" t="n">
        <f aca="false">RANDBETWEEN(1,100)</f>
        <v>56</v>
      </c>
      <c r="H18" s="0" t="n">
        <f aca="false">RANDBETWEEN(1,100)</f>
        <v>51</v>
      </c>
    </row>
    <row r="19" customFormat="false" ht="16.5" hidden="false" customHeight="false" outlineLevel="0" collapsed="false">
      <c r="A19" s="0" t="n">
        <v>18</v>
      </c>
      <c r="B19" s="3" t="s">
        <v>225</v>
      </c>
      <c r="C19" s="1" t="s">
        <v>226</v>
      </c>
      <c r="D19" s="0" t="n">
        <f aca="false">RANDBETWEEN(1,100)</f>
        <v>59</v>
      </c>
      <c r="E19" s="0" t="n">
        <f aca="false">RANDBETWEEN(1,100)</f>
        <v>36</v>
      </c>
      <c r="F19" s="0" t="n">
        <f aca="false">RANDBETWEEN(1,100)</f>
        <v>30</v>
      </c>
      <c r="G19" s="0" t="n">
        <f aca="false">RANDBETWEEN(1,100)</f>
        <v>38</v>
      </c>
      <c r="H19" s="0" t="n">
        <f aca="false">RANDBETWEEN(1,100)</f>
        <v>85</v>
      </c>
    </row>
    <row r="20" customFormat="false" ht="16.5" hidden="false" customHeight="false" outlineLevel="0" collapsed="false">
      <c r="A20" s="0" t="n">
        <v>19</v>
      </c>
      <c r="B20" s="3" t="s">
        <v>227</v>
      </c>
      <c r="C20" s="1" t="s">
        <v>228</v>
      </c>
      <c r="D20" s="0" t="n">
        <f aca="false">RANDBETWEEN(1,100)</f>
        <v>70</v>
      </c>
      <c r="E20" s="0" t="n">
        <f aca="false">RANDBETWEEN(1,100)</f>
        <v>4</v>
      </c>
      <c r="F20" s="0" t="n">
        <f aca="false">RANDBETWEEN(1,100)</f>
        <v>61</v>
      </c>
      <c r="G20" s="0" t="n">
        <f aca="false">RANDBETWEEN(1,100)</f>
        <v>41</v>
      </c>
      <c r="H20" s="0" t="n">
        <f aca="false">RANDBETWEEN(1,100)</f>
        <v>66</v>
      </c>
    </row>
    <row r="21" customFormat="false" ht="16.5" hidden="false" customHeight="false" outlineLevel="0" collapsed="false">
      <c r="A21" s="0" t="n">
        <v>20</v>
      </c>
      <c r="B21" s="3" t="s">
        <v>229</v>
      </c>
      <c r="C21" s="1" t="s">
        <v>230</v>
      </c>
      <c r="D21" s="0" t="n">
        <f aca="false">RANDBETWEEN(1,100)</f>
        <v>14</v>
      </c>
      <c r="E21" s="0" t="n">
        <f aca="false">RANDBETWEEN(1,100)</f>
        <v>38</v>
      </c>
      <c r="F21" s="0" t="n">
        <f aca="false">RANDBETWEEN(1,100)</f>
        <v>70</v>
      </c>
      <c r="G21" s="0" t="n">
        <f aca="false">RANDBETWEEN(1,100)</f>
        <v>96</v>
      </c>
      <c r="H21" s="0" t="n">
        <f aca="false">RANDBETWEEN(1,100)</f>
        <v>85</v>
      </c>
    </row>
    <row r="22" customFormat="false" ht="16.5" hidden="false" customHeight="false" outlineLevel="0" collapsed="false">
      <c r="A22" s="0" t="n">
        <v>21</v>
      </c>
      <c r="B22" s="3" t="s">
        <v>231</v>
      </c>
      <c r="C22" s="1" t="s">
        <v>232</v>
      </c>
      <c r="D22" s="0" t="n">
        <f aca="false">RANDBETWEEN(1,100)</f>
        <v>85</v>
      </c>
      <c r="E22" s="0" t="n">
        <f aca="false">RANDBETWEEN(1,100)</f>
        <v>89</v>
      </c>
      <c r="F22" s="0" t="n">
        <f aca="false">RANDBETWEEN(1,100)</f>
        <v>53</v>
      </c>
      <c r="G22" s="0" t="n">
        <f aca="false">RANDBETWEEN(1,100)</f>
        <v>11</v>
      </c>
      <c r="H22" s="0" t="n">
        <f aca="false">RANDBETWEEN(1,100)</f>
        <v>14</v>
      </c>
    </row>
    <row r="23" customFormat="false" ht="16.5" hidden="false" customHeight="false" outlineLevel="0" collapsed="false">
      <c r="A23" s="0" t="n">
        <v>22</v>
      </c>
      <c r="B23" s="3" t="s">
        <v>233</v>
      </c>
      <c r="C23" s="1" t="s">
        <v>234</v>
      </c>
      <c r="D23" s="0" t="n">
        <f aca="false">RANDBETWEEN(1,100)</f>
        <v>7</v>
      </c>
      <c r="E23" s="0" t="n">
        <f aca="false">RANDBETWEEN(1,100)</f>
        <v>33</v>
      </c>
      <c r="F23" s="0" t="n">
        <f aca="false">RANDBETWEEN(1,100)</f>
        <v>78</v>
      </c>
      <c r="G23" s="0" t="n">
        <f aca="false">RANDBETWEEN(1,100)</f>
        <v>49</v>
      </c>
      <c r="H23" s="0" t="n">
        <f aca="false">RANDBETWEEN(1,100)</f>
        <v>7</v>
      </c>
    </row>
    <row r="24" customFormat="false" ht="16.5" hidden="false" customHeight="false" outlineLevel="0" collapsed="false">
      <c r="A24" s="0" t="n">
        <v>23</v>
      </c>
      <c r="B24" s="3" t="s">
        <v>235</v>
      </c>
      <c r="C24" s="1" t="s">
        <v>236</v>
      </c>
      <c r="D24" s="0" t="n">
        <f aca="false">RANDBETWEEN(1,100)</f>
        <v>99</v>
      </c>
      <c r="E24" s="0" t="n">
        <f aca="false">RANDBETWEEN(1,100)</f>
        <v>94</v>
      </c>
      <c r="F24" s="0" t="n">
        <f aca="false">RANDBETWEEN(1,100)</f>
        <v>69</v>
      </c>
      <c r="G24" s="0" t="n">
        <f aca="false">RANDBETWEEN(1,100)</f>
        <v>92</v>
      </c>
      <c r="H24" s="0" t="n">
        <f aca="false">RANDBETWEEN(1,100)</f>
        <v>31</v>
      </c>
    </row>
    <row r="25" customFormat="false" ht="16.5" hidden="false" customHeight="false" outlineLevel="0" collapsed="false">
      <c r="A25" s="0" t="n">
        <v>24</v>
      </c>
      <c r="B25" s="3" t="s">
        <v>237</v>
      </c>
      <c r="C25" s="1" t="s">
        <v>238</v>
      </c>
      <c r="D25" s="0" t="n">
        <f aca="false">RANDBETWEEN(1,100)</f>
        <v>82</v>
      </c>
      <c r="E25" s="0" t="n">
        <f aca="false">RANDBETWEEN(1,100)</f>
        <v>64</v>
      </c>
      <c r="F25" s="0" t="n">
        <f aca="false">RANDBETWEEN(1,100)</f>
        <v>22</v>
      </c>
      <c r="G25" s="0" t="n">
        <f aca="false">RANDBETWEEN(1,100)</f>
        <v>40</v>
      </c>
      <c r="H25" s="0" t="n">
        <f aca="false">RANDBETWEEN(1,100)</f>
        <v>19</v>
      </c>
    </row>
    <row r="26" customFormat="false" ht="16.5" hidden="false" customHeight="false" outlineLevel="0" collapsed="false">
      <c r="A26" s="0" t="n">
        <v>25</v>
      </c>
      <c r="B26" s="3" t="s">
        <v>239</v>
      </c>
      <c r="C26" s="1" t="s">
        <v>240</v>
      </c>
      <c r="D26" s="0" t="n">
        <f aca="false">RANDBETWEEN(1,100)</f>
        <v>47</v>
      </c>
      <c r="E26" s="0" t="n">
        <f aca="false">RANDBETWEEN(1,100)</f>
        <v>80</v>
      </c>
      <c r="F26" s="0" t="n">
        <f aca="false">RANDBETWEEN(1,100)</f>
        <v>14</v>
      </c>
      <c r="G26" s="0" t="n">
        <f aca="false">RANDBETWEEN(1,100)</f>
        <v>17</v>
      </c>
      <c r="H26" s="0" t="n">
        <f aca="false">RANDBETWEEN(1,100)</f>
        <v>1</v>
      </c>
    </row>
    <row r="27" customFormat="false" ht="16.5" hidden="false" customHeight="false" outlineLevel="0" collapsed="false">
      <c r="A27" s="0" t="n">
        <v>26</v>
      </c>
      <c r="B27" s="3" t="s">
        <v>241</v>
      </c>
      <c r="C27" s="1" t="s">
        <v>242</v>
      </c>
      <c r="D27" s="0" t="n">
        <f aca="false">RANDBETWEEN(1,100)</f>
        <v>53</v>
      </c>
      <c r="E27" s="0" t="n">
        <f aca="false">RANDBETWEEN(1,100)</f>
        <v>71</v>
      </c>
      <c r="F27" s="0" t="n">
        <f aca="false">RANDBETWEEN(1,100)</f>
        <v>66</v>
      </c>
      <c r="G27" s="0" t="n">
        <f aca="false">RANDBETWEEN(1,100)</f>
        <v>23</v>
      </c>
      <c r="H27" s="0" t="n">
        <f aca="false">RANDBETWEEN(1,100)</f>
        <v>16</v>
      </c>
    </row>
    <row r="28" customFormat="false" ht="16.5" hidden="false" customHeight="false" outlineLevel="0" collapsed="false">
      <c r="B28" s="3"/>
    </row>
    <row r="29" customFormat="false" ht="16.5" hidden="false" customHeight="false" outlineLevel="0" collapsed="false">
      <c r="B29" s="3"/>
    </row>
    <row r="30" customFormat="false" ht="16.5" hidden="false" customHeight="false" outlineLevel="0" collapsed="false">
      <c r="B30" s="3"/>
    </row>
    <row r="31" customFormat="false" ht="16.5" hidden="false" customHeight="false" outlineLevel="0" collapsed="false">
      <c r="B31" s="3"/>
    </row>
    <row r="32" customFormat="false" ht="16.5" hidden="false" customHeight="false" outlineLevel="0" collapsed="false">
      <c r="B3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1:35:07Z</dcterms:created>
  <dc:creator>Pak Kau College</dc:creator>
  <dc:description/>
  <dc:language>en-US</dc:language>
  <cp:lastModifiedBy>Pak Kau College</cp:lastModifiedBy>
  <dcterms:modified xsi:type="dcterms:W3CDTF">2012-10-08T01:16:36Z</dcterms:modified>
  <cp:revision>0</cp:revision>
  <dc:subject/>
  <dc:title/>
</cp:coreProperties>
</file>